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היחס בין ההתאדות המדודה מגיגית להתאדות המחושבת בשיטת פנמן-מונטיס, עבור כל אחד מחודשי השנה</t>
  </si>
  <si>
    <t xml:space="preserve">הנתונים מתבססים על סדרת השנים 2000 - 2009</t>
  </si>
  <si>
    <t xml:space="preserve">דפנה</t>
  </si>
  <si>
    <t xml:space="preserve">05-09</t>
  </si>
  <si>
    <t xml:space="preserve">חודש</t>
  </si>
  <si>
    <t xml:space="preserve">עכו</t>
  </si>
  <si>
    <t xml:space="preserve">בית דגן</t>
  </si>
  <si>
    <t xml:space="preserve">חפץ חיים</t>
  </si>
  <si>
    <t xml:space="preserve">נתיב הל"ה</t>
  </si>
  <si>
    <t xml:space="preserve">גילת</t>
  </si>
  <si>
    <t xml:space="preserve">חוות הבשור</t>
  </si>
  <si>
    <t xml:space="preserve">רמת נגב</t>
  </si>
  <si>
    <t xml:space="preserve">אילון</t>
  </si>
  <si>
    <t xml:space="preserve">ח. מתתיהו</t>
  </si>
  <si>
    <t xml:space="preserve">כפר בלום</t>
  </si>
  <si>
    <t xml:space="preserve">נוה יער</t>
  </si>
  <si>
    <t xml:space="preserve">תבור</t>
  </si>
  <si>
    <t xml:space="preserve">צמח</t>
  </si>
  <si>
    <t xml:space="preserve">חוות עדן </t>
  </si>
  <si>
    <t xml:space="preserve">ראש צורים</t>
  </si>
  <si>
    <t xml:space="preserve">אבני איתן</t>
  </si>
  <si>
    <t xml:space="preserve">יטבתה</t>
  </si>
  <si>
    <t xml:space="preserve">חצבה</t>
  </si>
  <si>
    <t xml:space="preserve">פארן</t>
  </si>
  <si>
    <t xml:space="preserve">סטיית תקן</t>
  </si>
  <si>
    <t xml:space="preserve">(כפר בלום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25225225225"/>
          <c:y val="0.0425531914893617"/>
          <c:w val="0.97036036036036"/>
          <c:h val="0.898042553191489"/>
        </c:manualLayout>
      </c:layout>
      <c:lineChart>
        <c:grouping val="standard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D$37:$D$48</c:f>
              <c:numCache>
                <c:formatCode>General</c:formatCode>
                <c:ptCount val="12"/>
                <c:pt idx="0">
                  <c:v>0.996907259587628</c:v>
                </c:pt>
                <c:pt idx="1">
                  <c:v>1.04304647077602</c:v>
                </c:pt>
                <c:pt idx="2">
                  <c:v>0.951522488713024</c:v>
                </c:pt>
                <c:pt idx="3">
                  <c:v>0.853476972257907</c:v>
                </c:pt>
                <c:pt idx="4">
                  <c:v>0.83609872097692</c:v>
                </c:pt>
                <c:pt idx="5">
                  <c:v>0.810532983194416</c:v>
                </c:pt>
                <c:pt idx="6">
                  <c:v>0.797819857567272</c:v>
                </c:pt>
                <c:pt idx="7">
                  <c:v>0.796996278007822</c:v>
                </c:pt>
                <c:pt idx="8">
                  <c:v>0.817548494419161</c:v>
                </c:pt>
                <c:pt idx="9">
                  <c:v>0.815512443559558</c:v>
                </c:pt>
                <c:pt idx="10">
                  <c:v>0.89770059661696</c:v>
                </c:pt>
                <c:pt idx="11">
                  <c:v>0.899006176044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ממוצע"</c:f>
              <c:strCache>
                <c:ptCount val="1"/>
                <c:pt idx="0">
                  <c:v>ממוצ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E$37:$E$48</c:f>
              <c:numCache>
                <c:formatCode>General</c:formatCode>
                <c:ptCount val="12"/>
                <c:pt idx="0">
                  <c:v>0.818522362982885</c:v>
                </c:pt>
                <c:pt idx="1">
                  <c:v>0.869583436653055</c:v>
                </c:pt>
                <c:pt idx="2">
                  <c:v>0.837771110982118</c:v>
                </c:pt>
                <c:pt idx="3">
                  <c:v>0.794345955336196</c:v>
                </c:pt>
                <c:pt idx="4">
                  <c:v>0.784190433214895</c:v>
                </c:pt>
                <c:pt idx="5">
                  <c:v>0.770711130262853</c:v>
                </c:pt>
                <c:pt idx="6">
                  <c:v>0.76244215482231</c:v>
                </c:pt>
                <c:pt idx="7">
                  <c:v>0.763614885530349</c:v>
                </c:pt>
                <c:pt idx="8">
                  <c:v>0.760094140144356</c:v>
                </c:pt>
                <c:pt idx="9">
                  <c:v>0.750748242655658</c:v>
                </c:pt>
                <c:pt idx="10">
                  <c:v>0.808514273558994</c:v>
                </c:pt>
                <c:pt idx="11">
                  <c:v>0.787943800702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F$37:$F$48</c:f>
              <c:numCache>
                <c:formatCode>General</c:formatCode>
                <c:ptCount val="12"/>
                <c:pt idx="0">
                  <c:v>0.640137466378141</c:v>
                </c:pt>
                <c:pt idx="1">
                  <c:v>0.696120402530086</c:v>
                </c:pt>
                <c:pt idx="2">
                  <c:v>0.724019733251212</c:v>
                </c:pt>
                <c:pt idx="3">
                  <c:v>0.735214938414484</c:v>
                </c:pt>
                <c:pt idx="4">
                  <c:v>0.732282145452871</c:v>
                </c:pt>
                <c:pt idx="5">
                  <c:v>0.730889277331291</c:v>
                </c:pt>
                <c:pt idx="6">
                  <c:v>0.727064452077348</c:v>
                </c:pt>
                <c:pt idx="7">
                  <c:v>0.730233493052875</c:v>
                </c:pt>
                <c:pt idx="8">
                  <c:v>0.70263978586955</c:v>
                </c:pt>
                <c:pt idx="9">
                  <c:v>0.685984041751758</c:v>
                </c:pt>
                <c:pt idx="10">
                  <c:v>0.719327950501028</c:v>
                </c:pt>
                <c:pt idx="11">
                  <c:v>0.676881425359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56380"/>
        <c:axId val="70055868"/>
      </c:lineChart>
      <c:catAx>
        <c:axId val="1505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5868"/>
        <c:crossesAt val="0"/>
        <c:auto val="1"/>
        <c:lblAlgn val="ctr"/>
        <c:lblOffset val="100"/>
        <c:noMultiLvlLbl val="0"/>
      </c:catAx>
      <c:valAx>
        <c:axId val="70055868"/>
        <c:scaling>
          <c:orientation val="minMax"/>
          <c:max val="1.1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6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513513513514"/>
          <c:y val="0.841531914893617"/>
          <c:w val="0.387747747747748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74863924333"/>
          <c:y val="0.0425531914893617"/>
          <c:w val="0.970554117961988"/>
          <c:h val="0.921021276595745"/>
        </c:manualLayout>
      </c:layout>
      <c:lineChart>
        <c:grouping val="standard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D$51:$D$62</c:f>
              <c:numCache>
                <c:formatCode>General</c:formatCode>
                <c:ptCount val="12"/>
                <c:pt idx="0">
                  <c:v>0.869565161344169</c:v>
                </c:pt>
                <c:pt idx="1">
                  <c:v>0.844031953928449</c:v>
                </c:pt>
                <c:pt idx="2">
                  <c:v>0.857134004774536</c:v>
                </c:pt>
                <c:pt idx="3">
                  <c:v>0.809981930064267</c:v>
                </c:pt>
                <c:pt idx="4">
                  <c:v>0.771964060295512</c:v>
                </c:pt>
                <c:pt idx="5">
                  <c:v>0.766871175555141</c:v>
                </c:pt>
                <c:pt idx="6">
                  <c:v>0.751709555628766</c:v>
                </c:pt>
                <c:pt idx="7">
                  <c:v>0.75116746982163</c:v>
                </c:pt>
                <c:pt idx="8">
                  <c:v>0.753429072177043</c:v>
                </c:pt>
                <c:pt idx="9">
                  <c:v>0.805219905714945</c:v>
                </c:pt>
                <c:pt idx="10">
                  <c:v>0.792082200106258</c:v>
                </c:pt>
                <c:pt idx="11">
                  <c:v>0.824577960400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ממוצע"</c:f>
              <c:strCache>
                <c:ptCount val="1"/>
                <c:pt idx="0">
                  <c:v>ממוצ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E$51:$E$62</c:f>
              <c:numCache>
                <c:formatCode>General</c:formatCode>
                <c:ptCount val="12"/>
                <c:pt idx="0">
                  <c:v>0.706569397275366</c:v>
                </c:pt>
                <c:pt idx="1">
                  <c:v>0.703545573169257</c:v>
                </c:pt>
                <c:pt idx="2">
                  <c:v>0.722594413501254</c:v>
                </c:pt>
                <c:pt idx="3">
                  <c:v>0.698850132594957</c:v>
                </c:pt>
                <c:pt idx="4">
                  <c:v>0.684540366534554</c:v>
                </c:pt>
                <c:pt idx="5">
                  <c:v>0.691808997887404</c:v>
                </c:pt>
                <c:pt idx="6">
                  <c:v>0.676256225801078</c:v>
                </c:pt>
                <c:pt idx="7">
                  <c:v>0.681509533798182</c:v>
                </c:pt>
                <c:pt idx="8">
                  <c:v>0.678468539197731</c:v>
                </c:pt>
                <c:pt idx="9">
                  <c:v>0.689901935384937</c:v>
                </c:pt>
                <c:pt idx="10">
                  <c:v>0.656313015981408</c:v>
                </c:pt>
                <c:pt idx="11">
                  <c:v>0.67938731016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F$51:$F$62</c:f>
              <c:numCache>
                <c:formatCode>General</c:formatCode>
                <c:ptCount val="12"/>
                <c:pt idx="0">
                  <c:v>0.543573633206563</c:v>
                </c:pt>
                <c:pt idx="1">
                  <c:v>0.563059192410066</c:v>
                </c:pt>
                <c:pt idx="2">
                  <c:v>0.588054822227973</c:v>
                </c:pt>
                <c:pt idx="3">
                  <c:v>0.587718335125648</c:v>
                </c:pt>
                <c:pt idx="4">
                  <c:v>0.597116672773595</c:v>
                </c:pt>
                <c:pt idx="5">
                  <c:v>0.616746820219667</c:v>
                </c:pt>
                <c:pt idx="6">
                  <c:v>0.600802895973391</c:v>
                </c:pt>
                <c:pt idx="7">
                  <c:v>0.611851597774734</c:v>
                </c:pt>
                <c:pt idx="8">
                  <c:v>0.603508006218418</c:v>
                </c:pt>
                <c:pt idx="9">
                  <c:v>0.57458396505493</c:v>
                </c:pt>
                <c:pt idx="10">
                  <c:v>0.520543831856558</c:v>
                </c:pt>
                <c:pt idx="11">
                  <c:v>0.534196659922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52783"/>
        <c:axId val="66755233"/>
      </c:lineChart>
      <c:catAx>
        <c:axId val="9555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5233"/>
        <c:crossesAt val="0"/>
        <c:auto val="1"/>
        <c:lblAlgn val="ctr"/>
        <c:lblOffset val="100"/>
        <c:noMultiLvlLbl val="0"/>
      </c:catAx>
      <c:valAx>
        <c:axId val="6675523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2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91023467476"/>
          <c:y val="0.841531914893617"/>
          <c:w val="0.384045685732132"/>
          <c:h val="0.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74863924333"/>
          <c:y val="0.0425604358188628"/>
          <c:w val="0.970554117961988"/>
          <c:h val="0.921007831120191"/>
        </c:manualLayout>
      </c:layout>
      <c:lineChart>
        <c:grouping val="standard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D$65:$D$76</c:f>
              <c:numCache>
                <c:formatCode>General</c:formatCode>
                <c:ptCount val="12"/>
                <c:pt idx="0">
                  <c:v>1.00114462267372</c:v>
                </c:pt>
                <c:pt idx="1">
                  <c:v>0.99798760027514</c:v>
                </c:pt>
                <c:pt idx="2">
                  <c:v>0.953395988024168</c:v>
                </c:pt>
                <c:pt idx="3">
                  <c:v>0.939475825219316</c:v>
                </c:pt>
                <c:pt idx="4">
                  <c:v>0.893783038442207</c:v>
                </c:pt>
                <c:pt idx="5">
                  <c:v>0.883549576176398</c:v>
                </c:pt>
                <c:pt idx="6">
                  <c:v>0.887618180319743</c:v>
                </c:pt>
                <c:pt idx="7">
                  <c:v>0.885359205469041</c:v>
                </c:pt>
                <c:pt idx="8">
                  <c:v>0.88645828270133</c:v>
                </c:pt>
                <c:pt idx="9">
                  <c:v>0.901112484709972</c:v>
                </c:pt>
                <c:pt idx="10">
                  <c:v>0.955797806955947</c:v>
                </c:pt>
                <c:pt idx="11">
                  <c:v>0.971256193412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ממוצע"</c:f>
              <c:strCache>
                <c:ptCount val="1"/>
                <c:pt idx="0">
                  <c:v>ממוצ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E$65:$E$76</c:f>
              <c:numCache>
                <c:formatCode>General</c:formatCode>
                <c:ptCount val="12"/>
                <c:pt idx="0">
                  <c:v>0.79</c:v>
                </c:pt>
                <c:pt idx="1">
                  <c:v>0.81</c:v>
                </c:pt>
                <c:pt idx="2">
                  <c:v>0.8</c:v>
                </c:pt>
                <c:pt idx="3">
                  <c:v>0.82</c:v>
                </c:pt>
                <c:pt idx="4">
                  <c:v>0.8</c:v>
                </c:pt>
                <c:pt idx="5">
                  <c:v>0.8</c:v>
                </c:pt>
                <c:pt idx="6">
                  <c:v>0.82</c:v>
                </c:pt>
                <c:pt idx="7">
                  <c:v>0.82</c:v>
                </c:pt>
                <c:pt idx="8">
                  <c:v>0.79</c:v>
                </c:pt>
                <c:pt idx="9">
                  <c:v>0.78</c:v>
                </c:pt>
                <c:pt idx="10">
                  <c:v>0.79</c:v>
                </c:pt>
                <c:pt idx="11">
                  <c:v>0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F$65:$F$76</c:f>
              <c:numCache>
                <c:formatCode>General</c:formatCode>
                <c:ptCount val="12"/>
                <c:pt idx="0">
                  <c:v>0.578855377326275</c:v>
                </c:pt>
                <c:pt idx="1">
                  <c:v>0.62201239972486</c:v>
                </c:pt>
                <c:pt idx="2">
                  <c:v>0.646604011975832</c:v>
                </c:pt>
                <c:pt idx="3">
                  <c:v>0.700524174780684</c:v>
                </c:pt>
                <c:pt idx="4">
                  <c:v>0.706216961557793</c:v>
                </c:pt>
                <c:pt idx="5">
                  <c:v>0.716450423823602</c:v>
                </c:pt>
                <c:pt idx="6">
                  <c:v>0.752381819680257</c:v>
                </c:pt>
                <c:pt idx="7">
                  <c:v>0.754640794530959</c:v>
                </c:pt>
                <c:pt idx="8">
                  <c:v>0.69354171729867</c:v>
                </c:pt>
                <c:pt idx="9">
                  <c:v>0.658887515290028</c:v>
                </c:pt>
                <c:pt idx="10">
                  <c:v>0.624202193044053</c:v>
                </c:pt>
                <c:pt idx="11">
                  <c:v>0.568743806587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35139"/>
        <c:axId val="18234681"/>
      </c:lineChart>
      <c:catAx>
        <c:axId val="6173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4681"/>
        <c:crossesAt val="0"/>
        <c:auto val="1"/>
        <c:lblAlgn val="ctr"/>
        <c:lblOffset val="100"/>
        <c:noMultiLvlLbl val="0"/>
      </c:catAx>
      <c:valAx>
        <c:axId val="18234681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5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91023467476"/>
          <c:y val="0.841504937010555"/>
          <c:w val="0.384045685732132"/>
          <c:h val="0.096016343207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74863924333"/>
          <c:y val="0.0425604358188628"/>
          <c:w val="0.970554117961988"/>
          <c:h val="0.921007831120191"/>
        </c:manualLayout>
      </c:layout>
      <c:lineChart>
        <c:grouping val="standard"/>
        <c:varyColors val="0"/>
        <c:ser>
          <c:idx val="0"/>
          <c:order val="0"/>
          <c:tx>
            <c:strRef>
              <c:f>"+"</c:f>
              <c:strCache>
                <c:ptCount val="1"/>
                <c:pt idx="0">
                  <c:v>+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D$80:$D$91</c:f>
              <c:numCache>
                <c:formatCode>General</c:formatCode>
                <c:ptCount val="12"/>
                <c:pt idx="0">
                  <c:v>0.912723723242611</c:v>
                </c:pt>
                <c:pt idx="1">
                  <c:v>0.924101878947933</c:v>
                </c:pt>
                <c:pt idx="2">
                  <c:v>0.899835983228418</c:v>
                </c:pt>
                <c:pt idx="3">
                  <c:v>0.903324318034827</c:v>
                </c:pt>
                <c:pt idx="4">
                  <c:v>0.916355955877374</c:v>
                </c:pt>
                <c:pt idx="5">
                  <c:v>0.871645624263491</c:v>
                </c:pt>
                <c:pt idx="6">
                  <c:v>0.881122998355069</c:v>
                </c:pt>
                <c:pt idx="7">
                  <c:v>0.868033006208761</c:v>
                </c:pt>
                <c:pt idx="8">
                  <c:v>0.835158745758981</c:v>
                </c:pt>
                <c:pt idx="9">
                  <c:v>0.863779847650011</c:v>
                </c:pt>
                <c:pt idx="10">
                  <c:v>0.885312180432542</c:v>
                </c:pt>
                <c:pt idx="11">
                  <c:v>0.860625164253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ממוצע"</c:f>
              <c:strCache>
                <c:ptCount val="1"/>
                <c:pt idx="0">
                  <c:v>ממוצע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E$80:$E$91</c:f>
              <c:numCache>
                <c:formatCode>General</c:formatCode>
                <c:ptCount val="12"/>
                <c:pt idx="0">
                  <c:v>0.744563985530669</c:v>
                </c:pt>
                <c:pt idx="1">
                  <c:v>0.778999173793621</c:v>
                </c:pt>
                <c:pt idx="2">
                  <c:v>0.776966167670754</c:v>
                </c:pt>
                <c:pt idx="3">
                  <c:v>0.784733116748527</c:v>
                </c:pt>
                <c:pt idx="4">
                  <c:v>0.794307132137297</c:v>
                </c:pt>
                <c:pt idx="5">
                  <c:v>0.788431100964146</c:v>
                </c:pt>
                <c:pt idx="6">
                  <c:v>0.790702632062034</c:v>
                </c:pt>
                <c:pt idx="7">
                  <c:v>0.776594348543561</c:v>
                </c:pt>
                <c:pt idx="8">
                  <c:v>0.741742847611616</c:v>
                </c:pt>
                <c:pt idx="9">
                  <c:v>0.736699449049331</c:v>
                </c:pt>
                <c:pt idx="10">
                  <c:v>0.737859247707553</c:v>
                </c:pt>
                <c:pt idx="11">
                  <c:v>0.696476271543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"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גיליון1!$F$80:$F$91</c:f>
              <c:numCache>
                <c:formatCode>General</c:formatCode>
                <c:ptCount val="12"/>
                <c:pt idx="0">
                  <c:v>0.576404247818728</c:v>
                </c:pt>
                <c:pt idx="1">
                  <c:v>0.633896468639308</c:v>
                </c:pt>
                <c:pt idx="2">
                  <c:v>0.65409635211309</c:v>
                </c:pt>
                <c:pt idx="3">
                  <c:v>0.666141915462228</c:v>
                </c:pt>
                <c:pt idx="4">
                  <c:v>0.67225830839722</c:v>
                </c:pt>
                <c:pt idx="5">
                  <c:v>0.705216577664801</c:v>
                </c:pt>
                <c:pt idx="6">
                  <c:v>0.700282265768998</c:v>
                </c:pt>
                <c:pt idx="7">
                  <c:v>0.68515569087836</c:v>
                </c:pt>
                <c:pt idx="8">
                  <c:v>0.648326949464251</c:v>
                </c:pt>
                <c:pt idx="9">
                  <c:v>0.609619050448651</c:v>
                </c:pt>
                <c:pt idx="10">
                  <c:v>0.590406314982565</c:v>
                </c:pt>
                <c:pt idx="11">
                  <c:v>0.53232737883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43850"/>
        <c:axId val="98081003"/>
      </c:lineChart>
      <c:catAx>
        <c:axId val="5584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81003"/>
        <c:crossesAt val="0"/>
        <c:auto val="1"/>
        <c:lblAlgn val="ctr"/>
        <c:lblOffset val="100"/>
        <c:noMultiLvlLbl val="0"/>
      </c:catAx>
      <c:valAx>
        <c:axId val="9808100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3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791023467476"/>
          <c:y val="0.841504937010555"/>
          <c:w val="0.384045685732132"/>
          <c:h val="0.096016343207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520</xdr:colOff>
      <xdr:row>36</xdr:row>
      <xdr:rowOff>19080</xdr:rowOff>
    </xdr:from>
    <xdr:to>
      <xdr:col>14</xdr:col>
      <xdr:colOff>396360</xdr:colOff>
      <xdr:row>47</xdr:row>
      <xdr:rowOff>142920</xdr:rowOff>
    </xdr:to>
    <xdr:graphicFrame>
      <xdr:nvGraphicFramePr>
        <xdr:cNvPr id="0" name="תרשים 2"/>
        <xdr:cNvGraphicFramePr/>
      </xdr:nvGraphicFramePr>
      <xdr:xfrm>
        <a:off x="2814840" y="6429240"/>
        <a:ext cx="39956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0</xdr:row>
      <xdr:rowOff>0</xdr:rowOff>
    </xdr:from>
    <xdr:to>
      <xdr:col>14</xdr:col>
      <xdr:colOff>396360</xdr:colOff>
      <xdr:row>61</xdr:row>
      <xdr:rowOff>123840</xdr:rowOff>
    </xdr:to>
    <xdr:graphicFrame>
      <xdr:nvGraphicFramePr>
        <xdr:cNvPr id="1" name="תרשים 3"/>
        <xdr:cNvGraphicFramePr/>
      </xdr:nvGraphicFramePr>
      <xdr:xfrm>
        <a:off x="2776320" y="8943840"/>
        <a:ext cx="4034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4</xdr:row>
      <xdr:rowOff>0</xdr:rowOff>
    </xdr:from>
    <xdr:to>
      <xdr:col>14</xdr:col>
      <xdr:colOff>396360</xdr:colOff>
      <xdr:row>75</xdr:row>
      <xdr:rowOff>123480</xdr:rowOff>
    </xdr:to>
    <xdr:graphicFrame>
      <xdr:nvGraphicFramePr>
        <xdr:cNvPr id="2" name="תרשים 4"/>
        <xdr:cNvGraphicFramePr/>
      </xdr:nvGraphicFramePr>
      <xdr:xfrm>
        <a:off x="2776320" y="11487240"/>
        <a:ext cx="40341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79</xdr:row>
      <xdr:rowOff>0</xdr:rowOff>
    </xdr:from>
    <xdr:to>
      <xdr:col>14</xdr:col>
      <xdr:colOff>396360</xdr:colOff>
      <xdr:row>90</xdr:row>
      <xdr:rowOff>123480</xdr:rowOff>
    </xdr:to>
    <xdr:graphicFrame>
      <xdr:nvGraphicFramePr>
        <xdr:cNvPr id="3" name="תרשים 5"/>
        <xdr:cNvGraphicFramePr/>
      </xdr:nvGraphicFramePr>
      <xdr:xfrm>
        <a:off x="2776320" y="14211360"/>
        <a:ext cx="40341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5.37"/>
    <col collapsed="false" customWidth="true" hidden="false" outlineLevel="0" max="4" min="4" style="0" width="5.25"/>
    <col collapsed="false" customWidth="true" hidden="false" outlineLevel="0" max="5" min="5" style="0" width="6.25"/>
    <col collapsed="false" customWidth="true" hidden="false" outlineLevel="0" max="6" min="6" style="0" width="7.62"/>
    <col collapsed="false" customWidth="true" hidden="false" outlineLevel="0" max="7" min="7" style="0" width="7.87"/>
    <col collapsed="false" customWidth="true" hidden="false" outlineLevel="0" max="8" min="8" style="0" width="5.61"/>
    <col collapsed="false" customWidth="true" hidden="false" outlineLevel="0" max="9" min="9" style="0" width="8.75"/>
    <col collapsed="false" customWidth="true" hidden="false" outlineLevel="0" max="10" min="10" style="0" width="6.61"/>
    <col collapsed="false" customWidth="true" hidden="false" outlineLevel="0" max="11" min="11" style="0" width="4.74"/>
    <col collapsed="false" customWidth="true" hidden="false" outlineLevel="0" max="12" min="12" style="0" width="8.24"/>
    <col collapsed="false" customWidth="true" hidden="false" outlineLevel="0" max="13" min="13" style="0" width="7.24"/>
    <col collapsed="false" customWidth="true" hidden="false" outlineLevel="0" max="14" min="14" style="0" width="5.74"/>
    <col collapsed="false" customWidth="true" hidden="false" outlineLevel="0" max="15" min="15" style="0" width="5.12"/>
    <col collapsed="false" customWidth="true" hidden="false" outlineLevel="0" max="16" min="16" style="0" width="5.61"/>
    <col collapsed="false" customWidth="true" hidden="false" outlineLevel="0" max="17" min="17" style="0" width="6.61"/>
    <col collapsed="false" customWidth="true" hidden="false" outlineLevel="0" max="18" min="18" style="0" width="8.11"/>
    <col collapsed="false" customWidth="true" hidden="false" outlineLevel="0" max="19" min="19" style="0" width="7.37"/>
    <col collapsed="false" customWidth="true" hidden="false" outlineLevel="0" max="20" min="20" style="0" width="5.87"/>
    <col collapsed="false" customWidth="true" hidden="false" outlineLevel="0" max="25" min="25" style="0" width="7.11"/>
    <col collapsed="false" customWidth="true" hidden="false" outlineLevel="0" max="26" min="26" style="0" width="9.61"/>
    <col collapsed="false" customWidth="true" hidden="false" outlineLevel="0" max="27" min="27" style="0" width="6.99"/>
  </cols>
  <sheetData>
    <row r="1" customFormat="false" ht="15" hidden="false" customHeight="fals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</row>
    <row r="2" customFormat="false" ht="15" hidden="false" customHeight="false" outlineLevel="0" collapsed="false">
      <c r="G2" s="1"/>
      <c r="H2" s="1"/>
      <c r="I2" s="1"/>
      <c r="J2" s="1"/>
      <c r="K2" s="1"/>
      <c r="L2" s="1"/>
      <c r="M2" s="1" t="s">
        <v>1</v>
      </c>
      <c r="N2" s="1"/>
      <c r="O2" s="1"/>
      <c r="P2" s="1"/>
      <c r="Q2" s="1"/>
    </row>
    <row r="3" customFormat="false" ht="8.25" hidden="false" customHeight="true" outlineLevel="0" collapsed="false"/>
    <row r="4" customFormat="false" ht="14.25" hidden="false" customHeight="false" outlineLevel="0" collapsed="false">
      <c r="C4" s="2"/>
      <c r="M4" s="0" t="s">
        <v>2</v>
      </c>
      <c r="O4" s="3" t="s">
        <v>3</v>
      </c>
    </row>
    <row r="5" customFormat="false" ht="14.25" hidden="false" customHeight="false" outlineLevel="0" collapsed="false">
      <c r="C5" s="4" t="s">
        <v>4</v>
      </c>
      <c r="D5" s="5" t="s">
        <v>5</v>
      </c>
      <c r="E5" s="6" t="s">
        <v>6</v>
      </c>
      <c r="F5" s="7" t="s">
        <v>7</v>
      </c>
      <c r="G5" s="8" t="s">
        <v>8</v>
      </c>
      <c r="H5" s="7" t="s">
        <v>9</v>
      </c>
      <c r="I5" s="9" t="s">
        <v>10</v>
      </c>
      <c r="J5" s="10" t="s">
        <v>11</v>
      </c>
      <c r="K5" s="5" t="s">
        <v>12</v>
      </c>
      <c r="L5" s="6" t="s">
        <v>13</v>
      </c>
      <c r="M5" s="6" t="s">
        <v>14</v>
      </c>
      <c r="N5" s="7" t="s">
        <v>15</v>
      </c>
      <c r="O5" s="8" t="s">
        <v>16</v>
      </c>
      <c r="P5" s="10" t="s">
        <v>17</v>
      </c>
      <c r="Q5" s="10" t="s">
        <v>18</v>
      </c>
      <c r="R5" s="7" t="s">
        <v>19</v>
      </c>
      <c r="S5" s="6" t="s">
        <v>20</v>
      </c>
      <c r="T5" s="6" t="s">
        <v>21</v>
      </c>
      <c r="U5" s="11" t="s">
        <v>22</v>
      </c>
      <c r="V5" s="11" t="s">
        <v>23</v>
      </c>
      <c r="W5" s="12" t="s">
        <v>21</v>
      </c>
    </row>
    <row r="6" customFormat="false" ht="14.25" hidden="false" customHeight="false" outlineLevel="0" collapsed="false">
      <c r="C6" s="13" t="n">
        <v>1</v>
      </c>
      <c r="D6" s="14"/>
      <c r="E6" s="15" t="n">
        <v>0.744563985530669</v>
      </c>
      <c r="F6" s="16" t="n">
        <v>0.815915941256168</v>
      </c>
      <c r="G6" s="17" t="n">
        <v>0.853187538116021</v>
      </c>
      <c r="H6" s="18" t="n">
        <v>0.790048162861809</v>
      </c>
      <c r="I6" s="15" t="n">
        <v>0.818522362982885</v>
      </c>
      <c r="J6" s="16" t="n">
        <v>0.706569397275366</v>
      </c>
      <c r="K6" s="14" t="n">
        <v>0.74</v>
      </c>
      <c r="L6" s="19"/>
      <c r="M6" s="20" t="n">
        <v>0.79</v>
      </c>
      <c r="N6" s="21" t="n">
        <v>0.896503478300203</v>
      </c>
      <c r="O6" s="17" t="n">
        <v>0.747669381016806</v>
      </c>
      <c r="P6" s="22" t="n">
        <v>0.78</v>
      </c>
      <c r="Q6" s="16" t="n">
        <v>0.807893280358242</v>
      </c>
      <c r="R6" s="16" t="n">
        <v>0.778337560596699</v>
      </c>
      <c r="S6" s="19" t="n">
        <v>0.79</v>
      </c>
      <c r="T6" s="15" t="n">
        <v>0.684955857616157</v>
      </c>
      <c r="U6" s="23" t="n">
        <v>0.78</v>
      </c>
      <c r="V6" s="23" t="n">
        <v>0.69</v>
      </c>
      <c r="W6" s="23" t="n">
        <v>0.68</v>
      </c>
      <c r="AA6" s="2"/>
      <c r="AB6" s="2"/>
    </row>
    <row r="7" customFormat="false" ht="14.25" hidden="false" customHeight="false" outlineLevel="0" collapsed="false">
      <c r="C7" s="24" t="n">
        <v>2</v>
      </c>
      <c r="D7" s="25" t="n">
        <v>0.760439418874607</v>
      </c>
      <c r="E7" s="17" t="n">
        <v>0.778999173793621</v>
      </c>
      <c r="F7" s="25" t="n">
        <v>0.837777738898233</v>
      </c>
      <c r="G7" s="17" t="n">
        <v>0.864709815147803</v>
      </c>
      <c r="H7" s="26" t="n">
        <v>0.83</v>
      </c>
      <c r="I7" s="17" t="n">
        <v>0.869583436653055</v>
      </c>
      <c r="J7" s="25" t="n">
        <v>0.703545573169257</v>
      </c>
      <c r="K7" s="27" t="n">
        <v>0.75</v>
      </c>
      <c r="L7" s="28"/>
      <c r="M7" s="29" t="n">
        <v>0.81</v>
      </c>
      <c r="N7" s="30" t="n">
        <v>0.957401074997947</v>
      </c>
      <c r="O7" s="17" t="n">
        <v>0.738443120704938</v>
      </c>
      <c r="P7" s="31" t="n">
        <v>0.76</v>
      </c>
      <c r="Q7" s="25" t="n">
        <v>0.816976780021356</v>
      </c>
      <c r="R7" s="25" t="n">
        <v>0.802901134277067</v>
      </c>
      <c r="S7" s="28" t="n">
        <v>0.81</v>
      </c>
      <c r="T7" s="17" t="n">
        <v>0.675576192685928</v>
      </c>
      <c r="U7" s="23" t="n">
        <v>0.78</v>
      </c>
      <c r="V7" s="23" t="n">
        <v>0.69</v>
      </c>
      <c r="W7" s="23" t="n">
        <v>0.68</v>
      </c>
      <c r="AA7" s="2"/>
      <c r="AB7" s="2"/>
    </row>
    <row r="8" customFormat="false" ht="14.25" hidden="false" customHeight="false" outlineLevel="0" collapsed="false">
      <c r="C8" s="24" t="n">
        <v>3</v>
      </c>
      <c r="D8" s="25" t="n">
        <v>0.758859462484031</v>
      </c>
      <c r="E8" s="17" t="n">
        <v>0.776966167670754</v>
      </c>
      <c r="F8" s="25" t="n">
        <v>0.864755611307034</v>
      </c>
      <c r="G8" s="17" t="n">
        <v>0.881465732808074</v>
      </c>
      <c r="H8" s="26" t="n">
        <v>0.81</v>
      </c>
      <c r="I8" s="17" t="n">
        <v>0.837771110982118</v>
      </c>
      <c r="J8" s="25" t="n">
        <v>0.722594413501254</v>
      </c>
      <c r="K8" s="25" t="n">
        <v>0.79</v>
      </c>
      <c r="L8" s="17"/>
      <c r="M8" s="29" t="n">
        <v>0.81</v>
      </c>
      <c r="N8" s="30" t="n">
        <v>0.921304420242658</v>
      </c>
      <c r="O8" s="17" t="n">
        <v>0.793541962539844</v>
      </c>
      <c r="P8" s="31" t="n">
        <v>0.78</v>
      </c>
      <c r="Q8" s="25" t="n">
        <v>0.792527883897858</v>
      </c>
      <c r="R8" s="25" t="n">
        <v>0.813955535203071</v>
      </c>
      <c r="S8" s="17" t="n">
        <v>0.8</v>
      </c>
      <c r="T8" s="17" t="n">
        <v>0.632598581120704</v>
      </c>
      <c r="U8" s="23" t="n">
        <v>0.75</v>
      </c>
      <c r="V8" s="23" t="n">
        <v>0.71</v>
      </c>
      <c r="W8" s="23" t="n">
        <v>0.63</v>
      </c>
      <c r="AA8" s="2"/>
      <c r="AB8" s="2"/>
    </row>
    <row r="9" customFormat="false" ht="15" hidden="false" customHeight="false" outlineLevel="0" collapsed="false">
      <c r="C9" s="24" t="n">
        <v>4</v>
      </c>
      <c r="D9" s="25" t="n">
        <v>0.784375266529674</v>
      </c>
      <c r="E9" s="17" t="n">
        <v>0.784733116748527</v>
      </c>
      <c r="F9" s="25" t="n">
        <v>0.844042014471899</v>
      </c>
      <c r="G9" s="17" t="n">
        <v>0.822533744517983</v>
      </c>
      <c r="H9" s="26" t="n">
        <v>0.756550485462781</v>
      </c>
      <c r="I9" s="17" t="n">
        <v>0.794345955336196</v>
      </c>
      <c r="J9" s="25" t="n">
        <v>0.698850132594957</v>
      </c>
      <c r="K9" s="27" t="n">
        <v>0.79</v>
      </c>
      <c r="L9" s="32" t="n">
        <v>0.77754658785774</v>
      </c>
      <c r="M9" s="29" t="n">
        <v>0.81</v>
      </c>
      <c r="N9" s="30" t="n">
        <v>0.928054348921282</v>
      </c>
      <c r="O9" s="17" t="n">
        <v>0.797700087317314</v>
      </c>
      <c r="P9" s="31" t="n">
        <v>0.75</v>
      </c>
      <c r="Q9" s="25" t="n">
        <v>0.754298967608773</v>
      </c>
      <c r="R9" s="25" t="n">
        <v>0.849436733536311</v>
      </c>
      <c r="S9" s="17" t="n">
        <v>0.82</v>
      </c>
      <c r="T9" s="17" t="n">
        <v>0.601945999197888</v>
      </c>
      <c r="U9" s="23" t="n">
        <v>0.73</v>
      </c>
      <c r="V9" s="23" t="n">
        <v>0.67</v>
      </c>
      <c r="W9" s="33" t="n">
        <v>0.6</v>
      </c>
      <c r="AA9" s="34"/>
      <c r="AB9" s="34"/>
    </row>
    <row r="10" customFormat="false" ht="14.25" hidden="false" customHeight="false" outlineLevel="0" collapsed="false">
      <c r="C10" s="24" t="n">
        <v>5</v>
      </c>
      <c r="D10" s="25" t="n">
        <v>0.769160403252974</v>
      </c>
      <c r="E10" s="17" t="n">
        <v>0.794307132137297</v>
      </c>
      <c r="F10" s="25" t="n">
        <v>0.862195007597406</v>
      </c>
      <c r="G10" s="17" t="n">
        <v>0.807473383781694</v>
      </c>
      <c r="H10" s="26" t="n">
        <v>0.737859492058982</v>
      </c>
      <c r="I10" s="17" t="n">
        <v>0.784190433214895</v>
      </c>
      <c r="J10" s="25" t="n">
        <v>0.684540366534554</v>
      </c>
      <c r="K10" s="27" t="n">
        <v>0.82</v>
      </c>
      <c r="L10" s="32" t="n">
        <v>0.76830964920407</v>
      </c>
      <c r="M10" s="29" t="n">
        <v>0.78</v>
      </c>
      <c r="N10" s="30" t="n">
        <v>0.884847516515687</v>
      </c>
      <c r="O10" s="17" t="n">
        <v>0.814831588791064</v>
      </c>
      <c r="P10" s="31" t="n">
        <v>0.73</v>
      </c>
      <c r="Q10" s="25" t="n">
        <v>0.718544594860784</v>
      </c>
      <c r="R10" s="25" t="n">
        <v>0.871011665908636</v>
      </c>
      <c r="S10" s="17" t="n">
        <v>0.8</v>
      </c>
      <c r="T10" s="17" t="n">
        <v>0.597074865039468</v>
      </c>
      <c r="U10" s="23" t="n">
        <v>0.73</v>
      </c>
      <c r="V10" s="23" t="n">
        <v>0.67</v>
      </c>
      <c r="W10" s="33" t="n">
        <v>0.6</v>
      </c>
      <c r="AA10" s="35"/>
      <c r="AB10" s="35"/>
    </row>
    <row r="11" customFormat="false" ht="14.25" hidden="false" customHeight="false" outlineLevel="0" collapsed="false">
      <c r="C11" s="24" t="n">
        <v>6</v>
      </c>
      <c r="D11" s="25" t="n">
        <v>0.77223863328402</v>
      </c>
      <c r="E11" s="17" t="n">
        <v>0.788431100964146</v>
      </c>
      <c r="F11" s="25" t="n">
        <v>0.842344898279951</v>
      </c>
      <c r="G11" s="17" t="n">
        <v>0.806350956924258</v>
      </c>
      <c r="H11" s="26" t="n">
        <v>0.684177564843316</v>
      </c>
      <c r="I11" s="17" t="n">
        <v>0.770711130262853</v>
      </c>
      <c r="J11" s="25" t="n">
        <v>0.691808997887404</v>
      </c>
      <c r="K11" s="25" t="n">
        <v>0.825523804758673</v>
      </c>
      <c r="L11" s="32" t="n">
        <v>0.745336933860928</v>
      </c>
      <c r="M11" s="29" t="n">
        <v>0.73</v>
      </c>
      <c r="N11" s="30" t="n">
        <v>0.840492333603546</v>
      </c>
      <c r="O11" s="17" t="n">
        <v>0.812205228555632</v>
      </c>
      <c r="P11" s="31" t="n">
        <v>0.72</v>
      </c>
      <c r="Q11" s="25" t="n">
        <v>0.694508999610544</v>
      </c>
      <c r="R11" s="25" t="n">
        <v>0.890409827927487</v>
      </c>
      <c r="S11" s="17" t="n">
        <v>0.8</v>
      </c>
      <c r="T11" s="17" t="n">
        <v>0.598289794014189</v>
      </c>
      <c r="U11" s="23" t="n">
        <v>0.73</v>
      </c>
      <c r="V11" s="23" t="n">
        <v>0.65</v>
      </c>
      <c r="W11" s="33" t="n">
        <v>0.6</v>
      </c>
      <c r="AA11" s="35"/>
      <c r="AB11" s="35"/>
    </row>
    <row r="12" customFormat="false" ht="14.25" hidden="false" customHeight="false" outlineLevel="0" collapsed="false">
      <c r="C12" s="24" t="n">
        <v>7</v>
      </c>
      <c r="D12" s="25" t="n">
        <v>0.76940334316836</v>
      </c>
      <c r="E12" s="17" t="n">
        <v>0.790702632062034</v>
      </c>
      <c r="F12" s="25" t="n">
        <v>0.816569446599337</v>
      </c>
      <c r="G12" s="17" t="n">
        <v>0.81602493102592</v>
      </c>
      <c r="H12" s="26" t="n">
        <v>0.685800803435433</v>
      </c>
      <c r="I12" s="17" t="n">
        <v>0.76244215482231</v>
      </c>
      <c r="J12" s="25" t="n">
        <v>0.676256225801078</v>
      </c>
      <c r="K12" s="25" t="n">
        <v>0.854109022030327</v>
      </c>
      <c r="L12" s="32" t="n">
        <v>0.732077426028828</v>
      </c>
      <c r="M12" s="29" t="n">
        <v>0.74</v>
      </c>
      <c r="N12" s="30" t="n">
        <v>0.825808339241743</v>
      </c>
      <c r="O12" s="17" t="n">
        <v>0.790608034661266</v>
      </c>
      <c r="P12" s="31" t="n">
        <v>0.72</v>
      </c>
      <c r="Q12" s="25" t="n">
        <v>0.694390336975678</v>
      </c>
      <c r="R12" s="25" t="n">
        <v>0.89710971843755</v>
      </c>
      <c r="S12" s="17" t="n">
        <v>0.82</v>
      </c>
      <c r="T12" s="17" t="n">
        <v>0.583923829221964</v>
      </c>
      <c r="U12" s="23" t="n">
        <v>0.71</v>
      </c>
      <c r="V12" s="23" t="n">
        <v>0.63</v>
      </c>
      <c r="W12" s="23" t="n">
        <v>0.58</v>
      </c>
      <c r="AA12" s="35"/>
      <c r="AB12" s="35"/>
    </row>
    <row r="13" customFormat="false" ht="14.25" hidden="false" customHeight="false" outlineLevel="0" collapsed="false">
      <c r="C13" s="24" t="n">
        <v>8</v>
      </c>
      <c r="D13" s="25" t="n">
        <v>0.758529857906179</v>
      </c>
      <c r="E13" s="17" t="n">
        <v>0.776594348543561</v>
      </c>
      <c r="F13" s="25" t="n">
        <v>0.825797187396892</v>
      </c>
      <c r="G13" s="17" t="n">
        <v>0.80726942371627</v>
      </c>
      <c r="H13" s="26" t="n">
        <v>0.680632577884529</v>
      </c>
      <c r="I13" s="17" t="n">
        <v>0.763614885530349</v>
      </c>
      <c r="J13" s="25" t="n">
        <v>0.681509533798182</v>
      </c>
      <c r="K13" s="25" t="n">
        <v>0.877666109398458</v>
      </c>
      <c r="L13" s="32" t="n">
        <v>0.765644512906515</v>
      </c>
      <c r="M13" s="29" t="n">
        <v>0.73</v>
      </c>
      <c r="N13" s="30" t="n">
        <v>0.801610059438589</v>
      </c>
      <c r="O13" s="17" t="n">
        <v>0.799775582545851</v>
      </c>
      <c r="P13" s="31" t="n">
        <v>0.71</v>
      </c>
      <c r="Q13" s="25" t="n">
        <v>0.712624992082857</v>
      </c>
      <c r="R13" s="25" t="n">
        <v>0.889246825557398</v>
      </c>
      <c r="S13" s="17" t="n">
        <v>0.82</v>
      </c>
      <c r="T13" s="17" t="n">
        <v>0.592538469602965</v>
      </c>
      <c r="U13" s="23" t="n">
        <v>0.73</v>
      </c>
      <c r="V13" s="23" t="n">
        <v>0.63</v>
      </c>
      <c r="W13" s="23" t="n">
        <v>0.59</v>
      </c>
      <c r="AA13" s="35"/>
      <c r="AB13" s="35"/>
    </row>
    <row r="14" customFormat="false" ht="14.25" hidden="false" customHeight="false" outlineLevel="0" collapsed="false">
      <c r="C14" s="24" t="n">
        <v>9</v>
      </c>
      <c r="D14" s="25" t="n">
        <v>0.73472552698161</v>
      </c>
      <c r="E14" s="17" t="n">
        <v>0.741742847611616</v>
      </c>
      <c r="F14" s="25" t="n">
        <v>0.81479622591951</v>
      </c>
      <c r="G14" s="17" t="n">
        <v>0.785977236371953</v>
      </c>
      <c r="H14" s="26" t="n">
        <v>0.671019072320247</v>
      </c>
      <c r="I14" s="17" t="n">
        <v>0.760094140144356</v>
      </c>
      <c r="J14" s="25" t="n">
        <v>0.678468539197731</v>
      </c>
      <c r="K14" s="36" t="n">
        <v>0.84</v>
      </c>
      <c r="L14" s="32" t="n">
        <v>0.781735133123314</v>
      </c>
      <c r="M14" s="29" t="n">
        <v>0.71</v>
      </c>
      <c r="N14" s="30" t="n">
        <v>0.806243638278166</v>
      </c>
      <c r="O14" s="17" t="n">
        <v>0.772780836718429</v>
      </c>
      <c r="P14" s="31" t="n">
        <v>0.69</v>
      </c>
      <c r="Q14" s="25" t="n">
        <v>0.718736659377412</v>
      </c>
      <c r="R14" s="25" t="n">
        <v>0.874372393658323</v>
      </c>
      <c r="S14" s="17" t="n">
        <v>0.79</v>
      </c>
      <c r="T14" s="17" t="n">
        <v>0.599246038384654</v>
      </c>
      <c r="U14" s="23" t="n">
        <v>0.71</v>
      </c>
      <c r="V14" s="23" t="n">
        <v>0.64</v>
      </c>
      <c r="W14" s="33" t="n">
        <v>0.6</v>
      </c>
      <c r="AA14" s="35"/>
      <c r="AB14" s="35"/>
    </row>
    <row r="15" customFormat="false" ht="14.25" hidden="false" customHeight="false" outlineLevel="0" collapsed="false">
      <c r="C15" s="24" t="n">
        <v>10</v>
      </c>
      <c r="D15" s="25" t="n">
        <v>0.738367669051145</v>
      </c>
      <c r="E15" s="17" t="n">
        <v>0.736699449049331</v>
      </c>
      <c r="F15" s="25" t="n">
        <v>0.833294175439503</v>
      </c>
      <c r="G15" s="17" t="n">
        <v>0.781345171006571</v>
      </c>
      <c r="H15" s="26" t="n">
        <v>0.659692771480302</v>
      </c>
      <c r="I15" s="17" t="n">
        <v>0.750748242655658</v>
      </c>
      <c r="J15" s="25" t="n">
        <v>0.689901935384937</v>
      </c>
      <c r="K15" s="36" t="n">
        <v>0.77</v>
      </c>
      <c r="L15" s="32" t="n">
        <v>0.7239130838658</v>
      </c>
      <c r="M15" s="29" t="n">
        <v>0.73</v>
      </c>
      <c r="N15" s="30" t="n">
        <v>0.842489899849856</v>
      </c>
      <c r="O15" s="17" t="n">
        <v>0.738792678597757</v>
      </c>
      <c r="P15" s="31" t="n">
        <v>0.67</v>
      </c>
      <c r="Q15" s="25" t="n">
        <v>0.745931255679533</v>
      </c>
      <c r="R15" s="25" t="n">
        <v>0.820293594262988</v>
      </c>
      <c r="S15" s="17" t="n">
        <v>0.78</v>
      </c>
      <c r="T15" s="17" t="n">
        <v>0.613843272371051</v>
      </c>
      <c r="U15" s="23" t="n">
        <v>0.72</v>
      </c>
      <c r="V15" s="23" t="n">
        <v>0.63</v>
      </c>
      <c r="W15" s="23" t="n">
        <v>0.61</v>
      </c>
      <c r="AA15" s="35"/>
      <c r="AB15" s="35"/>
    </row>
    <row r="16" customFormat="false" ht="14.25" hidden="false" customHeight="false" outlineLevel="0" collapsed="false">
      <c r="C16" s="24" t="n">
        <v>11</v>
      </c>
      <c r="D16" s="25" t="n">
        <v>0.716760099437404</v>
      </c>
      <c r="E16" s="17" t="n">
        <v>0.737859247707553</v>
      </c>
      <c r="F16" s="25" t="n">
        <v>0.830565501449538</v>
      </c>
      <c r="G16" s="17" t="n">
        <v>0.806860197699617</v>
      </c>
      <c r="H16" s="26" t="n">
        <v>0.66916592513765</v>
      </c>
      <c r="I16" s="17" t="n">
        <v>0.808514273558994</v>
      </c>
      <c r="J16" s="25" t="n">
        <v>0.656313015981408</v>
      </c>
      <c r="K16" s="36" t="n">
        <v>0.72</v>
      </c>
      <c r="L16" s="29"/>
      <c r="M16" s="29" t="n">
        <v>0.8</v>
      </c>
      <c r="N16" s="30" t="n">
        <v>0.945034463599905</v>
      </c>
      <c r="O16" s="17" t="n">
        <v>0.780016456862859</v>
      </c>
      <c r="P16" s="31" t="n">
        <v>0.69</v>
      </c>
      <c r="Q16" s="25" t="n">
        <v>0.766540850062456</v>
      </c>
      <c r="R16" s="25" t="n">
        <v>0.773827999964179</v>
      </c>
      <c r="S16" s="17" t="n">
        <v>0.79</v>
      </c>
      <c r="T16" s="17" t="n">
        <v>0.625077309996151</v>
      </c>
      <c r="U16" s="23" t="n">
        <v>0.73</v>
      </c>
      <c r="V16" s="23" t="n">
        <v>0.62</v>
      </c>
      <c r="W16" s="23" t="n">
        <v>0.63</v>
      </c>
      <c r="AA16" s="35"/>
      <c r="AB16" s="35"/>
    </row>
    <row r="17" customFormat="false" ht="14.25" hidden="false" customHeight="false" outlineLevel="0" collapsed="false">
      <c r="C17" s="37" t="n">
        <v>12</v>
      </c>
      <c r="D17" s="38" t="n">
        <v>0.740600083812834</v>
      </c>
      <c r="E17" s="39" t="n">
        <v>0.696476271543991</v>
      </c>
      <c r="F17" s="38" t="n">
        <v>0.83216923624057</v>
      </c>
      <c r="G17" s="39" t="n">
        <v>0.796321135575077</v>
      </c>
      <c r="H17" s="40" t="n">
        <v>0.689935363276198</v>
      </c>
      <c r="I17" s="39" t="n">
        <v>0.787943800702385</v>
      </c>
      <c r="J17" s="38" t="n">
        <v>0.67938731016131</v>
      </c>
      <c r="K17" s="41" t="n">
        <v>0.71</v>
      </c>
      <c r="L17" s="42"/>
      <c r="M17" s="42" t="n">
        <v>0.83</v>
      </c>
      <c r="N17" s="43" t="n">
        <v>0.914673650648748</v>
      </c>
      <c r="O17" s="39" t="n">
        <v>0.743261999093325</v>
      </c>
      <c r="P17" s="44" t="n">
        <v>0.72</v>
      </c>
      <c r="Q17" s="38" t="n">
        <v>0.771932656098717</v>
      </c>
      <c r="R17" s="38" t="n">
        <v>0.772474680710811</v>
      </c>
      <c r="S17" s="42" t="n">
        <v>0.77</v>
      </c>
      <c r="T17" s="39" t="n">
        <v>0.664188446629472</v>
      </c>
      <c r="U17" s="23" t="n">
        <v>0.77</v>
      </c>
      <c r="V17" s="23" t="n">
        <v>0.66</v>
      </c>
      <c r="W17" s="33" t="n">
        <v>0.66</v>
      </c>
      <c r="AA17" s="35"/>
      <c r="AB17" s="35"/>
    </row>
    <row r="18" customFormat="false" ht="9.75" hidden="false" customHeight="true" outlineLevel="0" collapsed="false">
      <c r="G18" s="2"/>
      <c r="O18" s="2"/>
      <c r="AA18" s="35"/>
      <c r="AB18" s="35"/>
    </row>
    <row r="19" customFormat="false" ht="14.25" hidden="false" customHeight="false" outlineLevel="0" collapsed="false">
      <c r="G19" s="2"/>
      <c r="O19" s="2"/>
      <c r="P19" s="0" t="s">
        <v>24</v>
      </c>
      <c r="AA19" s="35"/>
      <c r="AB19" s="35"/>
    </row>
    <row r="20" customFormat="false" ht="14.25" hidden="false" customHeight="false" outlineLevel="0" collapsed="false">
      <c r="C20" s="45"/>
      <c r="D20" s="8" t="s">
        <v>5</v>
      </c>
      <c r="E20" s="8" t="s">
        <v>6</v>
      </c>
      <c r="F20" s="46" t="s">
        <v>7</v>
      </c>
      <c r="G20" s="47" t="s">
        <v>8</v>
      </c>
      <c r="H20" s="8" t="s">
        <v>9</v>
      </c>
      <c r="I20" s="9" t="s">
        <v>10</v>
      </c>
      <c r="J20" s="47" t="s">
        <v>11</v>
      </c>
      <c r="K20" s="46" t="s">
        <v>12</v>
      </c>
      <c r="L20" s="5" t="s">
        <v>13</v>
      </c>
      <c r="M20" s="8" t="s">
        <v>25</v>
      </c>
      <c r="N20" s="46" t="s">
        <v>15</v>
      </c>
      <c r="O20" s="8" t="s">
        <v>16</v>
      </c>
      <c r="P20" s="46" t="s">
        <v>17</v>
      </c>
      <c r="Q20" s="8" t="s">
        <v>18</v>
      </c>
      <c r="R20" s="46" t="s">
        <v>19</v>
      </c>
      <c r="S20" s="48" t="s">
        <v>20</v>
      </c>
      <c r="T20" s="8" t="s">
        <v>21</v>
      </c>
      <c r="AA20" s="35"/>
      <c r="AB20" s="35"/>
    </row>
    <row r="21" customFormat="false" ht="14.25" hidden="false" customHeight="false" outlineLevel="0" collapsed="false">
      <c r="C21" s="13" t="n">
        <v>1</v>
      </c>
      <c r="D21" s="49"/>
      <c r="E21" s="50" t="n">
        <v>0.168159737711942</v>
      </c>
      <c r="F21" s="35" t="n">
        <v>0.172095746881974</v>
      </c>
      <c r="G21" s="51" t="n">
        <v>0.15206320946851</v>
      </c>
      <c r="H21" s="52" t="n">
        <v>0.162277133856854</v>
      </c>
      <c r="I21" s="50" t="n">
        <v>0.178384896604743</v>
      </c>
      <c r="J21" s="53" t="n">
        <v>0.162995764068803</v>
      </c>
      <c r="K21" s="35" t="n">
        <v>0.180767201390158</v>
      </c>
      <c r="L21" s="50"/>
      <c r="M21" s="54" t="n">
        <v>0.17672083221252</v>
      </c>
      <c r="N21" s="53" t="n">
        <v>0.129803077654455</v>
      </c>
      <c r="O21" s="54" t="n">
        <v>0.184170215856051</v>
      </c>
      <c r="P21" s="35" t="n">
        <v>0.163227254820037</v>
      </c>
      <c r="Q21" s="54" t="n">
        <v>0.164294481045459</v>
      </c>
      <c r="R21" s="35" t="n">
        <v>0.190786415527124</v>
      </c>
      <c r="S21" s="55" t="n">
        <v>0.211144622673725</v>
      </c>
      <c r="T21" s="54" t="n">
        <v>0.183968186804711</v>
      </c>
      <c r="AA21" s="35"/>
      <c r="AB21" s="35"/>
    </row>
    <row r="22" customFormat="false" ht="14.25" hidden="false" customHeight="false" outlineLevel="0" collapsed="false">
      <c r="C22" s="24" t="n">
        <v>2</v>
      </c>
      <c r="D22" s="54" t="n">
        <v>0.120258029993797</v>
      </c>
      <c r="E22" s="54" t="n">
        <v>0.145102705154313</v>
      </c>
      <c r="F22" s="35" t="n">
        <v>0.153562642330806</v>
      </c>
      <c r="G22" s="51" t="n">
        <v>0.151078832010829</v>
      </c>
      <c r="H22" s="56" t="n">
        <v>0.13110822751016</v>
      </c>
      <c r="I22" s="54" t="n">
        <v>0.173463034122969</v>
      </c>
      <c r="J22" s="51" t="n">
        <v>0.140486380759191</v>
      </c>
      <c r="K22" s="35" t="n">
        <v>0.184524652045471</v>
      </c>
      <c r="L22" s="54"/>
      <c r="M22" s="54" t="n">
        <v>0.143452056577952</v>
      </c>
      <c r="N22" s="51" t="n">
        <v>0.0955599167912636</v>
      </c>
      <c r="O22" s="54" t="n">
        <v>0.204048484637062</v>
      </c>
      <c r="P22" s="35" t="n">
        <v>0.164355154866733</v>
      </c>
      <c r="Q22" s="54" t="n">
        <v>0.17071395570863</v>
      </c>
      <c r="R22" s="35" t="n">
        <v>0.151897753922907</v>
      </c>
      <c r="S22" s="35" t="n">
        <v>0.18798760027514</v>
      </c>
      <c r="T22" s="54" t="n">
        <v>0.140988338831735</v>
      </c>
      <c r="AA22" s="2"/>
      <c r="AB22" s="2"/>
    </row>
    <row r="23" customFormat="false" ht="14.25" hidden="false" customHeight="false" outlineLevel="0" collapsed="false">
      <c r="C23" s="24" t="n">
        <v>3</v>
      </c>
      <c r="D23" s="54" t="n">
        <v>0.14060960808766</v>
      </c>
      <c r="E23" s="54" t="n">
        <v>0.122869815557664</v>
      </c>
      <c r="F23" s="35" t="n">
        <v>0.142949031568112</v>
      </c>
      <c r="G23" s="51" t="n">
        <v>0.14103905647278</v>
      </c>
      <c r="H23" s="56" t="n">
        <v>0.137119486978294</v>
      </c>
      <c r="I23" s="54" t="n">
        <v>0.113751377730906</v>
      </c>
      <c r="J23" s="51" t="n">
        <v>0.134539591273282</v>
      </c>
      <c r="K23" s="35" t="n">
        <v>0.165487548405071</v>
      </c>
      <c r="L23" s="54"/>
      <c r="M23" s="54" t="n">
        <v>0.127378767240027</v>
      </c>
      <c r="N23" s="51" t="n">
        <v>0.103658091768882</v>
      </c>
      <c r="O23" s="54" t="n">
        <v>0.18887429151983</v>
      </c>
      <c r="P23" s="35" t="n">
        <v>0.121316654046383</v>
      </c>
      <c r="Q23" s="54" t="n">
        <v>0.123470595714672</v>
      </c>
      <c r="R23" s="35" t="n">
        <v>0.171193617789489</v>
      </c>
      <c r="S23" s="35" t="n">
        <v>0.153395988024168</v>
      </c>
      <c r="T23" s="54" t="n">
        <v>0.136590753454939</v>
      </c>
    </row>
    <row r="24" customFormat="false" ht="14.25" hidden="false" customHeight="false" outlineLevel="0" collapsed="false">
      <c r="C24" s="24" t="n">
        <v>4</v>
      </c>
      <c r="D24" s="54" t="n">
        <v>0.142534576561081</v>
      </c>
      <c r="E24" s="54" t="n">
        <v>0.118591201286299</v>
      </c>
      <c r="F24" s="35" t="n">
        <v>0.122419100546867</v>
      </c>
      <c r="G24" s="51" t="n">
        <v>0.152742002147818</v>
      </c>
      <c r="H24" s="56" t="n">
        <v>0.0958582426506007</v>
      </c>
      <c r="I24" s="54" t="n">
        <v>0.0591310169217114</v>
      </c>
      <c r="J24" s="51" t="n">
        <v>0.11113179746931</v>
      </c>
      <c r="K24" s="35" t="n">
        <v>0.16462566364562</v>
      </c>
      <c r="L24" s="32" t="n">
        <v>0.124594865087991</v>
      </c>
      <c r="M24" s="54" t="n">
        <v>0.106843156686091</v>
      </c>
      <c r="N24" s="51" t="n">
        <v>0.091148593055716</v>
      </c>
      <c r="O24" s="54" t="n">
        <v>0.147482688379831</v>
      </c>
      <c r="P24" s="35" t="n">
        <v>0.106147946260665</v>
      </c>
      <c r="Q24" s="54" t="n">
        <v>0.123652502537365</v>
      </c>
      <c r="R24" s="35" t="n">
        <v>0.138051424857879</v>
      </c>
      <c r="S24" s="35" t="n">
        <v>0.119475825219316</v>
      </c>
      <c r="T24" s="54" t="n">
        <v>0.105697333314176</v>
      </c>
    </row>
    <row r="25" customFormat="false" ht="14.25" hidden="false" customHeight="false" outlineLevel="0" collapsed="false">
      <c r="C25" s="24" t="n">
        <v>5</v>
      </c>
      <c r="D25" s="54" t="n">
        <v>0.104593800113773</v>
      </c>
      <c r="E25" s="54" t="n">
        <v>0.122048823740077</v>
      </c>
      <c r="F25" s="35" t="n">
        <v>0.114955999413181</v>
      </c>
      <c r="G25" s="51" t="n">
        <v>0.120933743453286</v>
      </c>
      <c r="H25" s="56" t="n">
        <v>0.0717496755210226</v>
      </c>
      <c r="I25" s="54" t="n">
        <v>0.0519082877620245</v>
      </c>
      <c r="J25" s="51" t="n">
        <v>0.0874236937609583</v>
      </c>
      <c r="K25" s="35" t="n">
        <v>0.153334415387896</v>
      </c>
      <c r="L25" s="32" t="n">
        <v>0.103502392038293</v>
      </c>
      <c r="M25" s="54" t="n">
        <v>0.0882273821249723</v>
      </c>
      <c r="N25" s="51" t="n">
        <v>0.0726888041764477</v>
      </c>
      <c r="O25" s="54" t="n">
        <v>0.130863692374866</v>
      </c>
      <c r="P25" s="35" t="n">
        <v>0.0747588982042836</v>
      </c>
      <c r="Q25" s="54" t="n">
        <v>0.099707145307662</v>
      </c>
      <c r="R25" s="35" t="n">
        <v>0.127509078322386</v>
      </c>
      <c r="S25" s="35" t="n">
        <v>0.0937830384422074</v>
      </c>
      <c r="T25" s="54" t="n">
        <v>0.0764811205300377</v>
      </c>
    </row>
    <row r="26" customFormat="false" ht="14.25" hidden="false" customHeight="false" outlineLevel="0" collapsed="false">
      <c r="C26" s="24" t="n">
        <v>6</v>
      </c>
      <c r="D26" s="54" t="n">
        <v>0.0732466949606221</v>
      </c>
      <c r="E26" s="54" t="n">
        <v>0.0832145232993449</v>
      </c>
      <c r="F26" s="35" t="n">
        <v>0.0994949372988282</v>
      </c>
      <c r="G26" s="51" t="n">
        <v>0.0923330390859529</v>
      </c>
      <c r="H26" s="56" t="n">
        <v>0.0493793788554806</v>
      </c>
      <c r="I26" s="54" t="n">
        <v>0.039821852931562</v>
      </c>
      <c r="J26" s="51" t="n">
        <v>0.0750621776677371</v>
      </c>
      <c r="K26" s="35" t="n">
        <v>0.12055119443977</v>
      </c>
      <c r="L26" s="32" t="n">
        <v>0.0791395702565113</v>
      </c>
      <c r="M26" s="54" t="n">
        <v>0.0678891709475365</v>
      </c>
      <c r="N26" s="51" t="n">
        <v>0.0552728015002084</v>
      </c>
      <c r="O26" s="54" t="n">
        <v>0.108395975703777</v>
      </c>
      <c r="P26" s="35" t="n">
        <v>0.0554438874950447</v>
      </c>
      <c r="Q26" s="54" t="n">
        <v>0.0653911328906622</v>
      </c>
      <c r="R26" s="35" t="n">
        <v>0.0976123312502448</v>
      </c>
      <c r="S26" s="35" t="n">
        <v>0.0835495761763982</v>
      </c>
      <c r="T26" s="54" t="n">
        <v>0.0631867055173463</v>
      </c>
    </row>
    <row r="27" customFormat="false" ht="14.25" hidden="false" customHeight="false" outlineLevel="0" collapsed="false">
      <c r="C27" s="24" t="n">
        <v>7</v>
      </c>
      <c r="D27" s="54" t="n">
        <v>0.0639147908582184</v>
      </c>
      <c r="E27" s="54" t="n">
        <v>0.0904203662930357</v>
      </c>
      <c r="F27" s="35" t="n">
        <v>0.0856407665418181</v>
      </c>
      <c r="G27" s="51" t="n">
        <v>0.0815778815039955</v>
      </c>
      <c r="H27" s="56" t="n">
        <v>0.0400766240874585</v>
      </c>
      <c r="I27" s="54" t="n">
        <v>0.0353777027449622</v>
      </c>
      <c r="J27" s="51" t="n">
        <v>0.0754533298276878</v>
      </c>
      <c r="K27" s="35" t="n">
        <v>0.109566024192815</v>
      </c>
      <c r="L27" s="32" t="n">
        <v>0.0873335887982096</v>
      </c>
      <c r="M27" s="54" t="n">
        <v>0.0690759026629901</v>
      </c>
      <c r="N27" s="51" t="n">
        <v>0.0586342214122935</v>
      </c>
      <c r="O27" s="54" t="n">
        <v>0.105857876168921</v>
      </c>
      <c r="P27" s="35" t="n">
        <v>0.0461129274500384</v>
      </c>
      <c r="Q27" s="54" t="n">
        <v>0.0598157124410807</v>
      </c>
      <c r="R27" s="35" t="n">
        <v>0.0870628390398634</v>
      </c>
      <c r="S27" s="35" t="n">
        <v>0.0676181803197434</v>
      </c>
      <c r="T27" s="54" t="n">
        <v>0.0490869800784605</v>
      </c>
    </row>
    <row r="28" customFormat="false" ht="14.25" hidden="false" customHeight="false" outlineLevel="0" collapsed="false">
      <c r="C28" s="24" t="n">
        <v>8</v>
      </c>
      <c r="D28" s="54" t="n">
        <v>0.0558560943947967</v>
      </c>
      <c r="E28" s="54" t="n">
        <v>0.0914386576652006</v>
      </c>
      <c r="F28" s="35" t="n">
        <v>0.10077148682968</v>
      </c>
      <c r="G28" s="51" t="n">
        <v>0.105357586277113</v>
      </c>
      <c r="H28" s="56" t="n">
        <v>0.0371988293851182</v>
      </c>
      <c r="I28" s="54" t="n">
        <v>0.0333813924774732</v>
      </c>
      <c r="J28" s="51" t="n">
        <v>0.069657936023448</v>
      </c>
      <c r="K28" s="35" t="n">
        <v>0.103383233029489</v>
      </c>
      <c r="L28" s="32" t="n">
        <v>0.0893709808916317</v>
      </c>
      <c r="M28" s="54" t="n">
        <v>0.0725560515613399</v>
      </c>
      <c r="N28" s="51" t="n">
        <v>0.057549141416958</v>
      </c>
      <c r="O28" s="54" t="n">
        <v>0.115648097372913</v>
      </c>
      <c r="P28" s="35" t="n">
        <v>0.0567717655899312</v>
      </c>
      <c r="Q28" s="54" t="n">
        <v>0.0678179447133564</v>
      </c>
      <c r="R28" s="35" t="n">
        <v>0.0952582835253371</v>
      </c>
      <c r="S28" s="35" t="n">
        <v>0.065359205469041</v>
      </c>
      <c r="T28" s="54" t="n">
        <v>0.0635982902920939</v>
      </c>
    </row>
    <row r="29" customFormat="false" ht="14.25" hidden="false" customHeight="false" outlineLevel="0" collapsed="false">
      <c r="C29" s="24" t="n">
        <v>9</v>
      </c>
      <c r="D29" s="54" t="n">
        <v>0.0719790659783347</v>
      </c>
      <c r="E29" s="54" t="n">
        <v>0.0934158981473648</v>
      </c>
      <c r="F29" s="35" t="n">
        <v>0.119590274129639</v>
      </c>
      <c r="G29" s="51" t="n">
        <v>0.103492597125677</v>
      </c>
      <c r="H29" s="56" t="n">
        <v>0.0469311389249117</v>
      </c>
      <c r="I29" s="54" t="n">
        <v>0.0574543542748057</v>
      </c>
      <c r="J29" s="51" t="n">
        <v>0.0749605329793124</v>
      </c>
      <c r="K29" s="35" t="n">
        <v>0.120813221633216</v>
      </c>
      <c r="L29" s="32" t="n">
        <v>0.130192724786797</v>
      </c>
      <c r="M29" s="54" t="n">
        <v>0.0783967596492009</v>
      </c>
      <c r="N29" s="51" t="n">
        <v>0.0665695164640505</v>
      </c>
      <c r="O29" s="54" t="n">
        <v>0.111756573486777</v>
      </c>
      <c r="P29" s="35" t="n">
        <v>0.0657156844316899</v>
      </c>
      <c r="Q29" s="54" t="n">
        <v>0.0842709190729474</v>
      </c>
      <c r="R29" s="35" t="n">
        <v>0.122930278481178</v>
      </c>
      <c r="S29" s="35" t="n">
        <v>0.0964582827013296</v>
      </c>
      <c r="T29" s="54" t="n">
        <v>0.0861511451400069</v>
      </c>
    </row>
    <row r="30" customFormat="false" ht="14.25" hidden="false" customHeight="false" outlineLevel="0" collapsed="false">
      <c r="C30" s="24" t="n">
        <v>10</v>
      </c>
      <c r="D30" s="54" t="n">
        <v>0.130370957293378</v>
      </c>
      <c r="E30" s="54" t="n">
        <v>0.12708039860068</v>
      </c>
      <c r="F30" s="35" t="n">
        <v>0.137259770972302</v>
      </c>
      <c r="G30" s="51" t="n">
        <v>0.142452013164945</v>
      </c>
      <c r="H30" s="56" t="n">
        <v>0.0781282372414381</v>
      </c>
      <c r="I30" s="54" t="n">
        <v>0.0647642009039003</v>
      </c>
      <c r="J30" s="51" t="n">
        <v>0.115317970330007</v>
      </c>
      <c r="K30" s="35" t="n">
        <v>0.178837641491059</v>
      </c>
      <c r="L30" s="32" t="n">
        <v>0.119549951984593</v>
      </c>
      <c r="M30" s="54" t="n">
        <v>0.111741286859513</v>
      </c>
      <c r="N30" s="51" t="n">
        <v>0.0952806897363028</v>
      </c>
      <c r="O30" s="54" t="n">
        <v>0.150136184314109</v>
      </c>
      <c r="P30" s="35" t="n">
        <v>0.0995982245348266</v>
      </c>
      <c r="Q30" s="54" t="n">
        <v>0.115884486708701</v>
      </c>
      <c r="R30" s="35" t="n">
        <v>0.160213652166122</v>
      </c>
      <c r="S30" s="35" t="n">
        <v>0.121112484709972</v>
      </c>
      <c r="T30" s="54" t="n">
        <v>0.0931217823197435</v>
      </c>
    </row>
    <row r="31" customFormat="false" ht="14.25" hidden="false" customHeight="false" outlineLevel="0" collapsed="false">
      <c r="C31" s="24" t="n">
        <v>11</v>
      </c>
      <c r="D31" s="54" t="n">
        <v>0.152166704762345</v>
      </c>
      <c r="E31" s="54" t="n">
        <v>0.147452932724989</v>
      </c>
      <c r="F31" s="35" t="n">
        <v>0.13696115245551</v>
      </c>
      <c r="G31" s="51" t="n">
        <v>0.150951846267022</v>
      </c>
      <c r="H31" s="56" t="n">
        <v>0.11071224494768</v>
      </c>
      <c r="I31" s="54" t="n">
        <v>0.0891863230579659</v>
      </c>
      <c r="J31" s="51" t="n">
        <v>0.13576918412485</v>
      </c>
      <c r="K31" s="35" t="n">
        <v>0.183267416833374</v>
      </c>
      <c r="L31" s="54"/>
      <c r="M31" s="54" t="n">
        <v>0.139376201927884</v>
      </c>
      <c r="N31" s="51" t="n">
        <v>0.0961754197858091</v>
      </c>
      <c r="O31" s="54" t="n">
        <v>0.162481402456102</v>
      </c>
      <c r="P31" s="35" t="n">
        <v>0.13628981262071</v>
      </c>
      <c r="Q31" s="54" t="n">
        <v>0.146850578041355</v>
      </c>
      <c r="R31" s="35" t="n">
        <v>0.193230758851822</v>
      </c>
      <c r="S31" s="35" t="n">
        <v>0.165797806955947</v>
      </c>
      <c r="T31" s="54" t="n">
        <v>0.116697025356243</v>
      </c>
    </row>
    <row r="32" customFormat="false" ht="14.25" hidden="false" customHeight="false" outlineLevel="0" collapsed="false">
      <c r="C32" s="37" t="n">
        <v>12</v>
      </c>
      <c r="D32" s="57" t="n">
        <v>0.158590313060602</v>
      </c>
      <c r="E32" s="57" t="n">
        <v>0.164148892709201</v>
      </c>
      <c r="F32" s="58" t="n">
        <v>0.147067361678855</v>
      </c>
      <c r="G32" s="59" t="n">
        <v>0.150979916131646</v>
      </c>
      <c r="H32" s="60" t="n">
        <v>0.115592072959939</v>
      </c>
      <c r="I32" s="57" t="n">
        <v>0.111062375342409</v>
      </c>
      <c r="J32" s="59" t="n">
        <v>0.145190650239107</v>
      </c>
      <c r="K32" s="58" t="n">
        <v>0.189354902479102</v>
      </c>
      <c r="L32" s="57"/>
      <c r="M32" s="57" t="n">
        <v>0.15919639075133</v>
      </c>
      <c r="N32" s="59" t="n">
        <v>0.150334592660427</v>
      </c>
      <c r="O32" s="57" t="n">
        <v>0.198460255965864</v>
      </c>
      <c r="P32" s="58" t="n">
        <v>0.171308510476564</v>
      </c>
      <c r="Q32" s="57" t="n">
        <v>0.172510004716005</v>
      </c>
      <c r="R32" s="58" t="n">
        <v>0.214922674313261</v>
      </c>
      <c r="S32" s="58" t="n">
        <v>0.201256193412027</v>
      </c>
      <c r="T32" s="57" t="n">
        <v>0.144865329239074</v>
      </c>
    </row>
    <row r="33" customFormat="false" ht="14.25" hidden="false" customHeight="false" outlineLevel="0" collapsed="false">
      <c r="J33" s="61"/>
    </row>
    <row r="34" customFormat="false" ht="14.25" hidden="false" customHeight="false" outlineLevel="0" collapsed="false">
      <c r="J34" s="61"/>
    </row>
    <row r="35" customFormat="false" ht="14.25" hidden="false" customHeight="false" outlineLevel="0" collapsed="false">
      <c r="E35" s="62" t="s">
        <v>10</v>
      </c>
      <c r="K35" s="62"/>
      <c r="L35" s="62"/>
    </row>
    <row r="37" customFormat="false" ht="14.25" hidden="false" customHeight="false" outlineLevel="0" collapsed="false">
      <c r="D37" s="61" t="n">
        <f aca="false">E37+I21</f>
        <v>0.996907259587628</v>
      </c>
      <c r="E37" s="50" t="n">
        <v>0.818522362982885</v>
      </c>
      <c r="F37" s="61" t="n">
        <f aca="false">E37-I21</f>
        <v>0.640137466378141</v>
      </c>
      <c r="J37" s="63"/>
      <c r="K37" s="63"/>
      <c r="L37" s="63"/>
      <c r="M37" s="2"/>
      <c r="N37" s="2"/>
    </row>
    <row r="38" customFormat="false" ht="14.25" hidden="false" customHeight="false" outlineLevel="0" collapsed="false">
      <c r="D38" s="61" t="n">
        <f aca="false">E38+I22</f>
        <v>1.04304647077602</v>
      </c>
      <c r="E38" s="54" t="n">
        <v>0.869583436653055</v>
      </c>
      <c r="F38" s="61" t="n">
        <f aca="false">E38-I22</f>
        <v>0.696120402530086</v>
      </c>
      <c r="J38" s="35"/>
      <c r="K38" s="35"/>
      <c r="L38" s="35"/>
      <c r="M38" s="35"/>
      <c r="N38" s="2"/>
    </row>
    <row r="39" customFormat="false" ht="14.25" hidden="false" customHeight="false" outlineLevel="0" collapsed="false">
      <c r="D39" s="61" t="n">
        <f aca="false">E39+I23</f>
        <v>0.951522488713024</v>
      </c>
      <c r="E39" s="54" t="n">
        <v>0.837771110982118</v>
      </c>
      <c r="F39" s="61" t="n">
        <f aca="false">E39-I23</f>
        <v>0.724019733251212</v>
      </c>
      <c r="J39" s="35"/>
      <c r="K39" s="35"/>
      <c r="L39" s="35"/>
      <c r="M39" s="35"/>
      <c r="N39" s="2"/>
    </row>
    <row r="40" customFormat="false" ht="14.25" hidden="false" customHeight="false" outlineLevel="0" collapsed="false">
      <c r="D40" s="61" t="n">
        <f aca="false">E40+I24</f>
        <v>0.853476972257907</v>
      </c>
      <c r="E40" s="54" t="n">
        <v>0.794345955336196</v>
      </c>
      <c r="F40" s="61" t="n">
        <f aca="false">E40-I24</f>
        <v>0.735214938414484</v>
      </c>
      <c r="J40" s="35"/>
      <c r="K40" s="35"/>
      <c r="L40" s="35"/>
      <c r="M40" s="35"/>
      <c r="N40" s="2"/>
    </row>
    <row r="41" customFormat="false" ht="14.25" hidden="false" customHeight="false" outlineLevel="0" collapsed="false">
      <c r="D41" s="61" t="n">
        <f aca="false">E41+I25</f>
        <v>0.83609872097692</v>
      </c>
      <c r="E41" s="54" t="n">
        <v>0.784190433214895</v>
      </c>
      <c r="F41" s="61" t="n">
        <f aca="false">E41-I25</f>
        <v>0.732282145452871</v>
      </c>
      <c r="J41" s="35"/>
      <c r="K41" s="35"/>
      <c r="L41" s="35"/>
      <c r="M41" s="35"/>
      <c r="N41" s="2"/>
    </row>
    <row r="42" customFormat="false" ht="14.25" hidden="false" customHeight="false" outlineLevel="0" collapsed="false">
      <c r="D42" s="61" t="n">
        <f aca="false">E42+I26</f>
        <v>0.810532983194416</v>
      </c>
      <c r="E42" s="54" t="n">
        <v>0.770711130262853</v>
      </c>
      <c r="F42" s="61" t="n">
        <f aca="false">E42-I26</f>
        <v>0.730889277331291</v>
      </c>
      <c r="J42" s="35"/>
      <c r="K42" s="35"/>
      <c r="L42" s="35"/>
      <c r="M42" s="35"/>
      <c r="N42" s="2"/>
    </row>
    <row r="43" customFormat="false" ht="14.25" hidden="false" customHeight="false" outlineLevel="0" collapsed="false">
      <c r="D43" s="61" t="n">
        <f aca="false">E43+I27</f>
        <v>0.797819857567272</v>
      </c>
      <c r="E43" s="54" t="n">
        <v>0.76244215482231</v>
      </c>
      <c r="F43" s="61" t="n">
        <f aca="false">E43-I27</f>
        <v>0.727064452077348</v>
      </c>
      <c r="J43" s="35"/>
      <c r="K43" s="35"/>
      <c r="L43" s="35"/>
      <c r="M43" s="35"/>
      <c r="N43" s="2"/>
    </row>
    <row r="44" customFormat="false" ht="14.25" hidden="false" customHeight="false" outlineLevel="0" collapsed="false">
      <c r="D44" s="61" t="n">
        <f aca="false">E44+I28</f>
        <v>0.796996278007822</v>
      </c>
      <c r="E44" s="54" t="n">
        <v>0.763614885530349</v>
      </c>
      <c r="F44" s="61" t="n">
        <f aca="false">E44-I28</f>
        <v>0.730233493052875</v>
      </c>
      <c r="J44" s="35"/>
      <c r="K44" s="35"/>
      <c r="L44" s="35"/>
      <c r="M44" s="35"/>
      <c r="N44" s="2"/>
    </row>
    <row r="45" customFormat="false" ht="14.25" hidden="false" customHeight="false" outlineLevel="0" collapsed="false">
      <c r="D45" s="61" t="n">
        <f aca="false">E45+I29</f>
        <v>0.817548494419161</v>
      </c>
      <c r="E45" s="54" t="n">
        <v>0.760094140144356</v>
      </c>
      <c r="F45" s="61" t="n">
        <f aca="false">E45-I29</f>
        <v>0.70263978586955</v>
      </c>
      <c r="J45" s="35"/>
      <c r="K45" s="35"/>
      <c r="L45" s="35"/>
      <c r="M45" s="35"/>
      <c r="N45" s="2"/>
    </row>
    <row r="46" customFormat="false" ht="14.25" hidden="false" customHeight="false" outlineLevel="0" collapsed="false">
      <c r="D46" s="61" t="n">
        <f aca="false">E46+I30</f>
        <v>0.815512443559558</v>
      </c>
      <c r="E46" s="54" t="n">
        <v>0.750748242655658</v>
      </c>
      <c r="F46" s="61" t="n">
        <f aca="false">E46-I30</f>
        <v>0.685984041751758</v>
      </c>
      <c r="J46" s="35"/>
      <c r="K46" s="35"/>
      <c r="L46" s="35"/>
      <c r="M46" s="35"/>
      <c r="N46" s="2"/>
    </row>
    <row r="47" customFormat="false" ht="14.25" hidden="false" customHeight="false" outlineLevel="0" collapsed="false">
      <c r="D47" s="61" t="n">
        <f aca="false">E47+I31</f>
        <v>0.89770059661696</v>
      </c>
      <c r="E47" s="54" t="n">
        <v>0.808514273558994</v>
      </c>
      <c r="F47" s="61" t="n">
        <f aca="false">E47-I31</f>
        <v>0.719327950501028</v>
      </c>
      <c r="J47" s="35"/>
      <c r="K47" s="35"/>
      <c r="L47" s="35"/>
      <c r="M47" s="35"/>
      <c r="N47" s="2"/>
    </row>
    <row r="48" customFormat="false" ht="14.25" hidden="false" customHeight="false" outlineLevel="0" collapsed="false">
      <c r="D48" s="61" t="n">
        <f aca="false">E48+I32</f>
        <v>0.899006176044794</v>
      </c>
      <c r="E48" s="57" t="n">
        <v>0.787943800702385</v>
      </c>
      <c r="F48" s="61" t="n">
        <f aca="false">E48-I32</f>
        <v>0.676881425359976</v>
      </c>
      <c r="J48" s="35"/>
      <c r="K48" s="35"/>
      <c r="L48" s="35"/>
      <c r="M48" s="35"/>
      <c r="N48" s="2"/>
    </row>
    <row r="49" customFormat="false" ht="14.25" hidden="false" customHeight="false" outlineLevel="0" collapsed="false">
      <c r="J49" s="35"/>
      <c r="K49" s="35"/>
      <c r="L49" s="35"/>
      <c r="M49" s="35"/>
      <c r="N49" s="2"/>
    </row>
    <row r="50" customFormat="false" ht="14.25" hidden="false" customHeight="false" outlineLevel="0" collapsed="false">
      <c r="E50" s="62" t="s">
        <v>11</v>
      </c>
      <c r="J50" s="2"/>
      <c r="K50" s="2"/>
      <c r="L50" s="2"/>
      <c r="M50" s="2"/>
      <c r="N50" s="2"/>
    </row>
    <row r="51" customFormat="false" ht="14.25" hidden="false" customHeight="false" outlineLevel="0" collapsed="false">
      <c r="D51" s="61" t="n">
        <f aca="false">E51+J21</f>
        <v>0.869565161344169</v>
      </c>
      <c r="E51" s="64" t="n">
        <v>0.706569397275366</v>
      </c>
      <c r="F51" s="61" t="n">
        <f aca="false">E51-J21</f>
        <v>0.543573633206563</v>
      </c>
    </row>
    <row r="52" customFormat="false" ht="14.25" hidden="false" customHeight="false" outlineLevel="0" collapsed="false">
      <c r="D52" s="61" t="n">
        <f aca="false">E52+J22</f>
        <v>0.844031953928449</v>
      </c>
      <c r="E52" s="65" t="n">
        <v>0.703545573169257</v>
      </c>
      <c r="F52" s="61" t="n">
        <f aca="false">E52-J22</f>
        <v>0.563059192410066</v>
      </c>
    </row>
    <row r="53" customFormat="false" ht="14.25" hidden="false" customHeight="false" outlineLevel="0" collapsed="false">
      <c r="D53" s="61" t="n">
        <f aca="false">E53+J23</f>
        <v>0.857134004774536</v>
      </c>
      <c r="E53" s="65" t="n">
        <v>0.722594413501254</v>
      </c>
      <c r="F53" s="61" t="n">
        <f aca="false">E53-J23</f>
        <v>0.588054822227973</v>
      </c>
    </row>
    <row r="54" customFormat="false" ht="14.25" hidden="false" customHeight="false" outlineLevel="0" collapsed="false">
      <c r="D54" s="61" t="n">
        <f aca="false">E54+J24</f>
        <v>0.809981930064267</v>
      </c>
      <c r="E54" s="65" t="n">
        <v>0.698850132594957</v>
      </c>
      <c r="F54" s="61" t="n">
        <f aca="false">E54-J24</f>
        <v>0.587718335125648</v>
      </c>
    </row>
    <row r="55" customFormat="false" ht="14.25" hidden="false" customHeight="false" outlineLevel="0" collapsed="false">
      <c r="D55" s="61" t="n">
        <f aca="false">E55+J25</f>
        <v>0.771964060295512</v>
      </c>
      <c r="E55" s="65" t="n">
        <v>0.684540366534554</v>
      </c>
      <c r="F55" s="61" t="n">
        <f aca="false">E55-J25</f>
        <v>0.597116672773595</v>
      </c>
    </row>
    <row r="56" customFormat="false" ht="14.25" hidden="false" customHeight="false" outlineLevel="0" collapsed="false">
      <c r="D56" s="61" t="n">
        <f aca="false">E56+J26</f>
        <v>0.766871175555141</v>
      </c>
      <c r="E56" s="65" t="n">
        <v>0.691808997887404</v>
      </c>
      <c r="F56" s="61" t="n">
        <f aca="false">E56-J26</f>
        <v>0.616746820219667</v>
      </c>
    </row>
    <row r="57" customFormat="false" ht="14.25" hidden="false" customHeight="false" outlineLevel="0" collapsed="false">
      <c r="D57" s="61" t="n">
        <f aca="false">E57+J27</f>
        <v>0.751709555628766</v>
      </c>
      <c r="E57" s="65" t="n">
        <v>0.676256225801078</v>
      </c>
      <c r="F57" s="61" t="n">
        <f aca="false">E57-J27</f>
        <v>0.600802895973391</v>
      </c>
    </row>
    <row r="58" customFormat="false" ht="14.25" hidden="false" customHeight="false" outlineLevel="0" collapsed="false">
      <c r="D58" s="61" t="n">
        <f aca="false">E58+J28</f>
        <v>0.75116746982163</v>
      </c>
      <c r="E58" s="65" t="n">
        <v>0.681509533798182</v>
      </c>
      <c r="F58" s="61" t="n">
        <f aca="false">E58-J28</f>
        <v>0.611851597774734</v>
      </c>
    </row>
    <row r="59" customFormat="false" ht="14.25" hidden="false" customHeight="false" outlineLevel="0" collapsed="false">
      <c r="D59" s="61" t="n">
        <f aca="false">E59+J29</f>
        <v>0.753429072177043</v>
      </c>
      <c r="E59" s="65" t="n">
        <v>0.678468539197731</v>
      </c>
      <c r="F59" s="61" t="n">
        <f aca="false">E59-J29</f>
        <v>0.603508006218418</v>
      </c>
    </row>
    <row r="60" customFormat="false" ht="14.25" hidden="false" customHeight="false" outlineLevel="0" collapsed="false">
      <c r="D60" s="61" t="n">
        <f aca="false">E60+J30</f>
        <v>0.805219905714945</v>
      </c>
      <c r="E60" s="65" t="n">
        <v>0.689901935384937</v>
      </c>
      <c r="F60" s="61" t="n">
        <f aca="false">E60-J30</f>
        <v>0.57458396505493</v>
      </c>
    </row>
    <row r="61" customFormat="false" ht="14.25" hidden="false" customHeight="false" outlineLevel="0" collapsed="false">
      <c r="D61" s="61" t="n">
        <f aca="false">E61+J31</f>
        <v>0.792082200106258</v>
      </c>
      <c r="E61" s="65" t="n">
        <v>0.656313015981408</v>
      </c>
      <c r="F61" s="61" t="n">
        <f aca="false">E61-J31</f>
        <v>0.520543831856558</v>
      </c>
    </row>
    <row r="62" customFormat="false" ht="14.25" hidden="false" customHeight="false" outlineLevel="0" collapsed="false">
      <c r="D62" s="61" t="n">
        <f aca="false">E62+J32</f>
        <v>0.824577960400417</v>
      </c>
      <c r="E62" s="66" t="n">
        <v>0.67938731016131</v>
      </c>
      <c r="F62" s="61" t="n">
        <f aca="false">E62-J32</f>
        <v>0.534196659922204</v>
      </c>
    </row>
    <row r="64" customFormat="false" ht="15" hidden="false" customHeight="false" outlineLevel="0" collapsed="false">
      <c r="E64" s="67" t="s">
        <v>20</v>
      </c>
    </row>
    <row r="65" customFormat="false" ht="14.25" hidden="false" customHeight="false" outlineLevel="0" collapsed="false">
      <c r="D65" s="61" t="n">
        <f aca="false">E65+S21</f>
        <v>1.00114462267372</v>
      </c>
      <c r="E65" s="68" t="n">
        <v>0.79</v>
      </c>
      <c r="F65" s="61" t="n">
        <f aca="false">E65-S21</f>
        <v>0.578855377326275</v>
      </c>
    </row>
    <row r="66" customFormat="false" ht="14.25" hidden="false" customHeight="false" outlineLevel="0" collapsed="false">
      <c r="D66" s="61" t="n">
        <f aca="false">E66+S22</f>
        <v>0.99798760027514</v>
      </c>
      <c r="E66" s="49" t="n">
        <v>0.81</v>
      </c>
      <c r="F66" s="61" t="n">
        <f aca="false">E66-S22</f>
        <v>0.62201239972486</v>
      </c>
    </row>
    <row r="67" customFormat="false" ht="14.25" hidden="false" customHeight="false" outlineLevel="0" collapsed="false">
      <c r="D67" s="61" t="n">
        <f aca="false">E67+S23</f>
        <v>0.953395988024168</v>
      </c>
      <c r="E67" s="54" t="n">
        <v>0.8</v>
      </c>
      <c r="F67" s="61" t="n">
        <f aca="false">E67-S23</f>
        <v>0.646604011975832</v>
      </c>
    </row>
    <row r="68" customFormat="false" ht="14.25" hidden="false" customHeight="false" outlineLevel="0" collapsed="false">
      <c r="D68" s="61" t="n">
        <f aca="false">E68+S24</f>
        <v>0.939475825219316</v>
      </c>
      <c r="E68" s="54" t="n">
        <v>0.82</v>
      </c>
      <c r="F68" s="61" t="n">
        <f aca="false">E68-S24</f>
        <v>0.700524174780684</v>
      </c>
    </row>
    <row r="69" customFormat="false" ht="14.25" hidden="false" customHeight="false" outlineLevel="0" collapsed="false">
      <c r="D69" s="61" t="n">
        <f aca="false">E69+S25</f>
        <v>0.893783038442207</v>
      </c>
      <c r="E69" s="54" t="n">
        <v>0.8</v>
      </c>
      <c r="F69" s="61" t="n">
        <f aca="false">E69-S25</f>
        <v>0.706216961557793</v>
      </c>
    </row>
    <row r="70" customFormat="false" ht="14.25" hidden="false" customHeight="false" outlineLevel="0" collapsed="false">
      <c r="D70" s="61" t="n">
        <f aca="false">E70+S26</f>
        <v>0.883549576176398</v>
      </c>
      <c r="E70" s="54" t="n">
        <v>0.8</v>
      </c>
      <c r="F70" s="61" t="n">
        <f aca="false">E70-S26</f>
        <v>0.716450423823602</v>
      </c>
    </row>
    <row r="71" customFormat="false" ht="14.25" hidden="false" customHeight="false" outlineLevel="0" collapsed="false">
      <c r="D71" s="61" t="n">
        <f aca="false">E71+S27</f>
        <v>0.887618180319743</v>
      </c>
      <c r="E71" s="54" t="n">
        <v>0.82</v>
      </c>
      <c r="F71" s="61" t="n">
        <f aca="false">E71-S27</f>
        <v>0.752381819680257</v>
      </c>
    </row>
    <row r="72" customFormat="false" ht="14.25" hidden="false" customHeight="false" outlineLevel="0" collapsed="false">
      <c r="D72" s="61" t="n">
        <f aca="false">E72+S28</f>
        <v>0.885359205469041</v>
      </c>
      <c r="E72" s="54" t="n">
        <v>0.82</v>
      </c>
      <c r="F72" s="61" t="n">
        <f aca="false">E72-S28</f>
        <v>0.754640794530959</v>
      </c>
    </row>
    <row r="73" customFormat="false" ht="14.25" hidden="false" customHeight="false" outlineLevel="0" collapsed="false">
      <c r="D73" s="61" t="n">
        <f aca="false">E73+S29</f>
        <v>0.88645828270133</v>
      </c>
      <c r="E73" s="54" t="n">
        <v>0.79</v>
      </c>
      <c r="F73" s="61" t="n">
        <f aca="false">E73-S29</f>
        <v>0.69354171729867</v>
      </c>
    </row>
    <row r="74" customFormat="false" ht="14.25" hidden="false" customHeight="false" outlineLevel="0" collapsed="false">
      <c r="D74" s="61" t="n">
        <f aca="false">E74+S30</f>
        <v>0.901112484709972</v>
      </c>
      <c r="E74" s="54" t="n">
        <v>0.78</v>
      </c>
      <c r="F74" s="61" t="n">
        <f aca="false">E74-S30</f>
        <v>0.658887515290028</v>
      </c>
    </row>
    <row r="75" customFormat="false" ht="14.25" hidden="false" customHeight="false" outlineLevel="0" collapsed="false">
      <c r="D75" s="61" t="n">
        <f aca="false">E75+S31</f>
        <v>0.955797806955947</v>
      </c>
      <c r="E75" s="54" t="n">
        <v>0.79</v>
      </c>
      <c r="F75" s="61" t="n">
        <f aca="false">E75-S31</f>
        <v>0.624202193044053</v>
      </c>
    </row>
    <row r="76" customFormat="false" ht="14.25" hidden="false" customHeight="false" outlineLevel="0" collapsed="false">
      <c r="D76" s="61" t="n">
        <f aca="false">E76+S32</f>
        <v>0.971256193412027</v>
      </c>
      <c r="E76" s="69" t="n">
        <v>0.77</v>
      </c>
      <c r="F76" s="61" t="n">
        <f aca="false">E76-S32</f>
        <v>0.568743806587973</v>
      </c>
    </row>
    <row r="79" customFormat="false" ht="15" hidden="false" customHeight="false" outlineLevel="0" collapsed="false">
      <c r="E79" s="70" t="s">
        <v>6</v>
      </c>
    </row>
    <row r="80" customFormat="false" ht="14.25" hidden="false" customHeight="false" outlineLevel="0" collapsed="false">
      <c r="D80" s="61" t="n">
        <f aca="false">E80+E21</f>
        <v>0.912723723242611</v>
      </c>
      <c r="E80" s="50" t="n">
        <v>0.744563985530669</v>
      </c>
      <c r="F80" s="61" t="n">
        <f aca="false">E80-E21</f>
        <v>0.576404247818728</v>
      </c>
    </row>
    <row r="81" customFormat="false" ht="14.25" hidden="false" customHeight="false" outlineLevel="0" collapsed="false">
      <c r="D81" s="61" t="n">
        <f aca="false">E81+E22</f>
        <v>0.924101878947933</v>
      </c>
      <c r="E81" s="54" t="n">
        <v>0.778999173793621</v>
      </c>
      <c r="F81" s="61" t="n">
        <f aca="false">E81-E22</f>
        <v>0.633896468639308</v>
      </c>
    </row>
    <row r="82" customFormat="false" ht="14.25" hidden="false" customHeight="false" outlineLevel="0" collapsed="false">
      <c r="D82" s="61" t="n">
        <f aca="false">E82+E23</f>
        <v>0.899835983228418</v>
      </c>
      <c r="E82" s="54" t="n">
        <v>0.776966167670754</v>
      </c>
      <c r="F82" s="61" t="n">
        <f aca="false">E82-E23</f>
        <v>0.65409635211309</v>
      </c>
    </row>
    <row r="83" customFormat="false" ht="14.25" hidden="false" customHeight="false" outlineLevel="0" collapsed="false">
      <c r="D83" s="61" t="n">
        <f aca="false">E83+E24</f>
        <v>0.903324318034827</v>
      </c>
      <c r="E83" s="54" t="n">
        <v>0.784733116748527</v>
      </c>
      <c r="F83" s="61" t="n">
        <f aca="false">E83-E24</f>
        <v>0.666141915462228</v>
      </c>
    </row>
    <row r="84" customFormat="false" ht="14.25" hidden="false" customHeight="false" outlineLevel="0" collapsed="false">
      <c r="D84" s="61" t="n">
        <f aca="false">E84+E25</f>
        <v>0.916355955877374</v>
      </c>
      <c r="E84" s="54" t="n">
        <v>0.794307132137297</v>
      </c>
      <c r="F84" s="61" t="n">
        <f aca="false">E84-E25</f>
        <v>0.67225830839722</v>
      </c>
    </row>
    <row r="85" customFormat="false" ht="14.25" hidden="false" customHeight="false" outlineLevel="0" collapsed="false">
      <c r="D85" s="61" t="n">
        <f aca="false">E85+E26</f>
        <v>0.871645624263491</v>
      </c>
      <c r="E85" s="54" t="n">
        <v>0.788431100964146</v>
      </c>
      <c r="F85" s="61" t="n">
        <f aca="false">E85-E26</f>
        <v>0.705216577664801</v>
      </c>
    </row>
    <row r="86" customFormat="false" ht="14.25" hidden="false" customHeight="false" outlineLevel="0" collapsed="false">
      <c r="D86" s="61" t="n">
        <f aca="false">E86+E27</f>
        <v>0.881122998355069</v>
      </c>
      <c r="E86" s="54" t="n">
        <v>0.790702632062034</v>
      </c>
      <c r="F86" s="61" t="n">
        <f aca="false">E86-E27</f>
        <v>0.700282265768998</v>
      </c>
    </row>
    <row r="87" customFormat="false" ht="14.25" hidden="false" customHeight="false" outlineLevel="0" collapsed="false">
      <c r="D87" s="61" t="n">
        <f aca="false">E87+E28</f>
        <v>0.868033006208761</v>
      </c>
      <c r="E87" s="54" t="n">
        <v>0.776594348543561</v>
      </c>
      <c r="F87" s="61" t="n">
        <f aca="false">E87-E28</f>
        <v>0.68515569087836</v>
      </c>
    </row>
    <row r="88" customFormat="false" ht="14.25" hidden="false" customHeight="false" outlineLevel="0" collapsed="false">
      <c r="D88" s="61" t="n">
        <f aca="false">E88+E29</f>
        <v>0.835158745758981</v>
      </c>
      <c r="E88" s="54" t="n">
        <v>0.741742847611616</v>
      </c>
      <c r="F88" s="61" t="n">
        <f aca="false">E88-E29</f>
        <v>0.648326949464251</v>
      </c>
    </row>
    <row r="89" customFormat="false" ht="14.25" hidden="false" customHeight="false" outlineLevel="0" collapsed="false">
      <c r="D89" s="61" t="n">
        <f aca="false">E89+E30</f>
        <v>0.863779847650011</v>
      </c>
      <c r="E89" s="54" t="n">
        <v>0.736699449049331</v>
      </c>
      <c r="F89" s="61" t="n">
        <f aca="false">E89-E30</f>
        <v>0.609619050448651</v>
      </c>
    </row>
    <row r="90" customFormat="false" ht="14.25" hidden="false" customHeight="false" outlineLevel="0" collapsed="false">
      <c r="D90" s="61" t="n">
        <f aca="false">E90+E31</f>
        <v>0.885312180432542</v>
      </c>
      <c r="E90" s="54" t="n">
        <v>0.737859247707553</v>
      </c>
      <c r="F90" s="61" t="n">
        <f aca="false">E90-E31</f>
        <v>0.590406314982565</v>
      </c>
    </row>
    <row r="91" customFormat="false" ht="14.25" hidden="false" customHeight="false" outlineLevel="0" collapsed="false">
      <c r="D91" s="61" t="n">
        <f aca="false">E91+E32</f>
        <v>0.860625164253192</v>
      </c>
      <c r="E91" s="57" t="n">
        <v>0.696476271543991</v>
      </c>
      <c r="F91" s="61" t="n">
        <f aca="false">E91-E32</f>
        <v>0.53232737883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2:25:34Z</dcterms:created>
  <dc:creator>new123</dc:creator>
  <dc:description/>
  <dc:language>en-US</dc:language>
  <cp:lastModifiedBy>admin</cp:lastModifiedBy>
  <cp:lastPrinted>2011-09-14T11:26:16Z</cp:lastPrinted>
  <dcterms:modified xsi:type="dcterms:W3CDTF">2012-03-04T09:50:43Z</dcterms:modified>
  <cp:revision>0</cp:revision>
  <dc:subject/>
  <dc:title/>
</cp:coreProperties>
</file>